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ăn" sheetId="1" state="visible" r:id="rId2"/>
    <sheet name="Toán" sheetId="2" state="visible" r:id="rId3"/>
    <sheet name="Anh" sheetId="3" state="visible" r:id="rId4"/>
    <sheet name="Hóa" sheetId="4" state="visible" r:id="rId5"/>
    <sheet name="Sử" sheetId="5" state="visible" r:id="rId6"/>
    <sheet name="Lý" sheetId="6" state="visible" r:id="rId7"/>
    <sheet name="Sinh" sheetId="7" state="visible" r:id="rId8"/>
    <sheet name="Địa" sheetId="8" state="visible" r:id="rId9"/>
    <sheet name="GDCD" sheetId="9" state="visible" r:id="rId10"/>
    <sheet name="TIN HOC" sheetId="10" state="visible" r:id="rId11"/>
    <sheet name="IJSO" sheetId="11" state="visible" r:id="rId12"/>
  </sheets>
  <definedNames>
    <definedName function="false" hidden="true" localSheetId="2" name="_xlnm._FilterDatabase" vbProcedure="false">Anh!$A$4:$H$64</definedName>
    <definedName function="false" hidden="true" localSheetId="7" name="_xlnm._FilterDatabase" vbProcedure="false">Địa!$A$4:$H$57</definedName>
    <definedName function="false" hidden="true" localSheetId="8" name="_xlnm._FilterDatabase" vbProcedure="false">GDCD!$A$4:$H$63</definedName>
    <definedName function="false" hidden="true" localSheetId="3" name="_xlnm._FilterDatabase" vbProcedure="false">Hóa!$A$4:$H$57</definedName>
    <definedName function="false" hidden="true" localSheetId="10" name="_xlnm._FilterDatabase" vbProcedure="false">IJSO!$A$4:$M$164</definedName>
    <definedName function="false" hidden="true" localSheetId="5" name="_xlnm._FilterDatabase" vbProcedure="false">Lý!$A$4:$H$51</definedName>
    <definedName function="false" hidden="true" localSheetId="6" name="_xlnm._FilterDatabase" vbProcedure="false">Sinh!$A$4:$H$45</definedName>
    <definedName function="false" hidden="true" localSheetId="4" name="_xlnm._FilterDatabase" vbProcedure="false">Sử!$A$4:$H$48</definedName>
    <definedName function="false" hidden="true" localSheetId="9" name="_xlnm._FilterDatabase" vbProcedure="false">'TIN HOC'!$A$4:$H$34</definedName>
    <definedName function="false" hidden="true" localSheetId="1" name="_xlnm._FilterDatabase" vbProcedure="false">Toán!$A$4:$J$4</definedName>
    <definedName function="false" hidden="true" localSheetId="0" name="_xlnm._FilterDatabase" vbProcedure="false">Văn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1415">
  <si>
    <t xml:space="preserve">PHÒNG GIÁO DỤC VÀ ĐÀO TẠO                                   KÊT QUẢ ĐIỂM THI</t>
  </si>
  <si>
    <t xml:space="preserve">      HUYỆN THANH TRÌ                       HỌC SINH GIỎI LỚP 9 CẤP HUYỆN NĂM HỌC 2017-2018</t>
  </si>
  <si>
    <t xml:space="preserve">MÔN: VĂN</t>
  </si>
  <si>
    <t xml:space="preserve">STT</t>
  </si>
  <si>
    <t xml:space="preserve">SBD</t>
  </si>
  <si>
    <t xml:space="preserve">Họ và tên </t>
  </si>
  <si>
    <t xml:space="preserve">Ngày sinh</t>
  </si>
  <si>
    <t xml:space="preserve">Lớp</t>
  </si>
  <si>
    <t xml:space="preserve">Trường </t>
  </si>
  <si>
    <t xml:space="preserve">Số điểm</t>
  </si>
  <si>
    <t xml:space="preserve">Đạt giải</t>
  </si>
  <si>
    <t xml:space="preserve">Ghi chú</t>
  </si>
  <si>
    <t xml:space="preserve">V48</t>
  </si>
  <si>
    <t xml:space="preserve">Nguyễn Mai</t>
  </si>
  <si>
    <t xml:space="preserve">Phương</t>
  </si>
  <si>
    <t xml:space="preserve">9A1</t>
  </si>
  <si>
    <t xml:space="preserve"> Ngũ Hiệp</t>
  </si>
  <si>
    <t xml:space="preserve">Nhì</t>
  </si>
  <si>
    <t xml:space="preserve">Đi học tiếp</t>
  </si>
  <si>
    <t xml:space="preserve">V20</t>
  </si>
  <si>
    <t xml:space="preserve">Lê Ngân</t>
  </si>
  <si>
    <t xml:space="preserve">Hà</t>
  </si>
  <si>
    <t xml:space="preserve">9A2</t>
  </si>
  <si>
    <t xml:space="preserve">Chu Văn An</t>
  </si>
  <si>
    <t xml:space="preserve">Ba</t>
  </si>
  <si>
    <t xml:space="preserve">V40</t>
  </si>
  <si>
    <t xml:space="preserve">Nguyễn Phương</t>
  </si>
  <si>
    <t xml:space="preserve">Ly</t>
  </si>
  <si>
    <t xml:space="preserve">V15</t>
  </si>
  <si>
    <t xml:space="preserve">Vũ Hải</t>
  </si>
  <si>
    <t xml:space="preserve">Đăng</t>
  </si>
  <si>
    <t xml:space="preserve">V31</t>
  </si>
  <si>
    <t xml:space="preserve">Linh</t>
  </si>
  <si>
    <t xml:space="preserve">9A3</t>
  </si>
  <si>
    <t xml:space="preserve">V35</t>
  </si>
  <si>
    <t xml:space="preserve">Nguyễn Thuỳ</t>
  </si>
  <si>
    <t xml:space="preserve">9D</t>
  </si>
  <si>
    <t xml:space="preserve">Đại Áng</t>
  </si>
  <si>
    <t xml:space="preserve">V32</t>
  </si>
  <si>
    <t xml:space="preserve">Trần Kiều</t>
  </si>
  <si>
    <t xml:space="preserve">TT Văn Điển</t>
  </si>
  <si>
    <t xml:space="preserve">V04</t>
  </si>
  <si>
    <t xml:space="preserve">Phùng Hà Mai</t>
  </si>
  <si>
    <t xml:space="preserve">Anh</t>
  </si>
  <si>
    <t xml:space="preserve">9A</t>
  </si>
  <si>
    <t xml:space="preserve"> Liên Ninh</t>
  </si>
  <si>
    <t xml:space="preserve">V59</t>
  </si>
  <si>
    <t xml:space="preserve">Phạm Lê Thùy</t>
  </si>
  <si>
    <t xml:space="preserve">Trang</t>
  </si>
  <si>
    <t xml:space="preserve">V61</t>
  </si>
  <si>
    <t xml:space="preserve">Phùng Thị</t>
  </si>
  <si>
    <t xml:space="preserve"> Đông Mỹ</t>
  </si>
  <si>
    <t xml:space="preserve">V01</t>
  </si>
  <si>
    <t xml:space="preserve">Chử Quỳnh</t>
  </si>
  <si>
    <t xml:space="preserve">Khuyến khích</t>
  </si>
  <si>
    <t xml:space="preserve">V47</t>
  </si>
  <si>
    <t xml:space="preserve">Phạm Hồng</t>
  </si>
  <si>
    <t xml:space="preserve">Nhung</t>
  </si>
  <si>
    <t xml:space="preserve">9A5</t>
  </si>
  <si>
    <t xml:space="preserve"> Tả Thanh Oai</t>
  </si>
  <si>
    <t xml:space="preserve">V62</t>
  </si>
  <si>
    <t xml:space="preserve">Phạm Hoàng Huyền</t>
  </si>
  <si>
    <t xml:space="preserve">Vạn Phúc</t>
  </si>
  <si>
    <t xml:space="preserve">V10</t>
  </si>
  <si>
    <t xml:space="preserve">Nguyễn Thị Ngọc</t>
  </si>
  <si>
    <t xml:space="preserve">Ánh</t>
  </si>
  <si>
    <t xml:space="preserve">V22</t>
  </si>
  <si>
    <t xml:space="preserve">Khúc Thị Hồng</t>
  </si>
  <si>
    <t xml:space="preserve">Hạnh</t>
  </si>
  <si>
    <t xml:space="preserve">9B</t>
  </si>
  <si>
    <t xml:space="preserve">Yên Mỹ</t>
  </si>
  <si>
    <t xml:space="preserve">V46</t>
  </si>
  <si>
    <t xml:space="preserve">Lương Thị Ngọc</t>
  </si>
  <si>
    <t xml:space="preserve">Nhi</t>
  </si>
  <si>
    <t xml:space="preserve"> Ngọc Hồi</t>
  </si>
  <si>
    <t xml:space="preserve">V56</t>
  </si>
  <si>
    <t xml:space="preserve">Nguyễn Minh</t>
  </si>
  <si>
    <t xml:space="preserve">Thư</t>
  </si>
  <si>
    <t xml:space="preserve">V09</t>
  </si>
  <si>
    <t xml:space="preserve">Nguyễn Thị Vân</t>
  </si>
  <si>
    <t xml:space="preserve">V19</t>
  </si>
  <si>
    <t xml:space="preserve">Lưu Phương</t>
  </si>
  <si>
    <t xml:space="preserve">Dung</t>
  </si>
  <si>
    <t xml:space="preserve">9A4</t>
  </si>
  <si>
    <t xml:space="preserve"> Hữu Hòa</t>
  </si>
  <si>
    <t xml:space="preserve">V58</t>
  </si>
  <si>
    <t xml:space="preserve">Trần Thu</t>
  </si>
  <si>
    <t xml:space="preserve">Thủy</t>
  </si>
  <si>
    <t xml:space="preserve">Tân Triều</t>
  </si>
  <si>
    <t xml:space="preserve">V03</t>
  </si>
  <si>
    <t xml:space="preserve">V65</t>
  </si>
  <si>
    <t xml:space="preserve">Nguyễn Thị Thanh</t>
  </si>
  <si>
    <t xml:space="preserve">Tú</t>
  </si>
  <si>
    <t xml:space="preserve">V05</t>
  </si>
  <si>
    <t xml:space="preserve">Phạm Quỳnh</t>
  </si>
  <si>
    <t xml:space="preserve">V24A</t>
  </si>
  <si>
    <t xml:space="preserve">Nguyễn Thúy</t>
  </si>
  <si>
    <t xml:space="preserve">Thanh Liệt</t>
  </si>
  <si>
    <t xml:space="preserve">V51</t>
  </si>
  <si>
    <t xml:space="preserve">Nguyễn Thị Thúy</t>
  </si>
  <si>
    <t xml:space="preserve">Quỳnh</t>
  </si>
  <si>
    <t xml:space="preserve">V54</t>
  </si>
  <si>
    <t xml:space="preserve">Cao Lương</t>
  </si>
  <si>
    <t xml:space="preserve">Thảo</t>
  </si>
  <si>
    <t xml:space="preserve">V57</t>
  </si>
  <si>
    <t xml:space="preserve">Nguyễn Thanh</t>
  </si>
  <si>
    <t xml:space="preserve">V66</t>
  </si>
  <si>
    <t xml:space="preserve">Lê Thị Cẩm</t>
  </si>
  <si>
    <t xml:space="preserve">V11</t>
  </si>
  <si>
    <t xml:space="preserve">Nguyễn Thị Diệu</t>
  </si>
  <si>
    <t xml:space="preserve">Bảo</t>
  </si>
  <si>
    <t xml:space="preserve">V24</t>
  </si>
  <si>
    <t xml:space="preserve">Vũ Thị Thanh</t>
  </si>
  <si>
    <t xml:space="preserve">Hiền</t>
  </si>
  <si>
    <t xml:space="preserve">V36</t>
  </si>
  <si>
    <t xml:space="preserve">Khúc Hà</t>
  </si>
  <si>
    <t xml:space="preserve">V39</t>
  </si>
  <si>
    <t xml:space="preserve">Đỗ Minh</t>
  </si>
  <si>
    <t xml:space="preserve">Lương</t>
  </si>
  <si>
    <t xml:space="preserve">V45</t>
  </si>
  <si>
    <t xml:space="preserve">Từ Yến</t>
  </si>
  <si>
    <t xml:space="preserve">V49</t>
  </si>
  <si>
    <t xml:space="preserve">Lê Thu</t>
  </si>
  <si>
    <t xml:space="preserve">V50</t>
  </si>
  <si>
    <t xml:space="preserve">Nguyễn Ngọc</t>
  </si>
  <si>
    <t xml:space="preserve">V68</t>
  </si>
  <si>
    <t xml:space="preserve">Lê Như</t>
  </si>
  <si>
    <t xml:space="preserve">Ý</t>
  </si>
  <si>
    <t xml:space="preserve">9C</t>
  </si>
  <si>
    <t xml:space="preserve">V69</t>
  </si>
  <si>
    <t xml:space="preserve">Hoàng Hải</t>
  </si>
  <si>
    <t xml:space="preserve">Yến</t>
  </si>
  <si>
    <t xml:space="preserve">9E</t>
  </si>
  <si>
    <t xml:space="preserve"> Tứ Hiệp</t>
  </si>
  <si>
    <t xml:space="preserve">V02</t>
  </si>
  <si>
    <t xml:space="preserve">Hoàng Đào Hiếu</t>
  </si>
  <si>
    <t xml:space="preserve">V21</t>
  </si>
  <si>
    <t xml:space="preserve">Lê Thanh</t>
  </si>
  <si>
    <t xml:space="preserve">Hải</t>
  </si>
  <si>
    <t xml:space="preserve">V25</t>
  </si>
  <si>
    <t xml:space="preserve">Nguyễn Khánh</t>
  </si>
  <si>
    <t xml:space="preserve">Hòa</t>
  </si>
  <si>
    <t xml:space="preserve">V26</t>
  </si>
  <si>
    <t xml:space="preserve">Triệu Thị Thu</t>
  </si>
  <si>
    <t xml:space="preserve">Huệ</t>
  </si>
  <si>
    <t xml:space="preserve">V42</t>
  </si>
  <si>
    <t xml:space="preserve">Nguyễn Nhật</t>
  </si>
  <si>
    <t xml:space="preserve">Minh</t>
  </si>
  <si>
    <t xml:space="preserve">V53</t>
  </si>
  <si>
    <t xml:space="preserve">Ngô Phương</t>
  </si>
  <si>
    <t xml:space="preserve">V63</t>
  </si>
  <si>
    <t xml:space="preserve">Nhân Huyền</t>
  </si>
  <si>
    <t xml:space="preserve">V64</t>
  </si>
  <si>
    <t xml:space="preserve">Nguyễn Thu</t>
  </si>
  <si>
    <t xml:space="preserve">V70</t>
  </si>
  <si>
    <t xml:space="preserve">Nguyễn Trần Hải</t>
  </si>
  <si>
    <t xml:space="preserve">V71</t>
  </si>
  <si>
    <t xml:space="preserve">Đặng Thị Thanh</t>
  </si>
  <si>
    <t xml:space="preserve">Ngũ Hiệp</t>
  </si>
  <si>
    <t xml:space="preserve">V72</t>
  </si>
  <si>
    <t xml:space="preserve">V12</t>
  </si>
  <si>
    <t xml:space="preserve">Châu</t>
  </si>
  <si>
    <t xml:space="preserve">V18</t>
  </si>
  <si>
    <t xml:space="preserve">Diệp</t>
  </si>
  <si>
    <t xml:space="preserve">V23</t>
  </si>
  <si>
    <t xml:space="preserve">Đỗ Thị Thu</t>
  </si>
  <si>
    <t xml:space="preserve">V34</t>
  </si>
  <si>
    <t xml:space="preserve">Ngô Thùy</t>
  </si>
  <si>
    <t xml:space="preserve">V38</t>
  </si>
  <si>
    <t xml:space="preserve">Lê Hà</t>
  </si>
  <si>
    <t xml:space="preserve">V41</t>
  </si>
  <si>
    <t xml:space="preserve">Phạm Nguyệt</t>
  </si>
  <si>
    <t xml:space="preserve">V44</t>
  </si>
  <si>
    <t xml:space="preserve">Nguyệt</t>
  </si>
  <si>
    <t xml:space="preserve">V47A</t>
  </si>
  <si>
    <t xml:space="preserve">Phạm Tú</t>
  </si>
  <si>
    <t xml:space="preserve">Mai</t>
  </si>
  <si>
    <t xml:space="preserve">V67</t>
  </si>
  <si>
    <t xml:space="preserve">Nguyễn Thị</t>
  </si>
  <si>
    <t xml:space="preserve">Xuân</t>
  </si>
  <si>
    <t xml:space="preserve">V07</t>
  </si>
  <si>
    <t xml:space="preserve">Nguyễn Vân</t>
  </si>
  <si>
    <t xml:space="preserve">Không xếp giải</t>
  </si>
  <si>
    <t xml:space="preserve">V13</t>
  </si>
  <si>
    <t xml:space="preserve">Đỗ Thị Kim</t>
  </si>
  <si>
    <t xml:space="preserve">Chi</t>
  </si>
  <si>
    <t xml:space="preserve">Vĩnh Quỳnh</t>
  </si>
  <si>
    <t xml:space="preserve">V16</t>
  </si>
  <si>
    <t xml:space="preserve">Phạm Quốc</t>
  </si>
  <si>
    <t xml:space="preserve">Đạt</t>
  </si>
  <si>
    <t xml:space="preserve">Tam Hiệp</t>
  </si>
  <si>
    <t xml:space="preserve">V17</t>
  </si>
  <si>
    <t xml:space="preserve">Trần Ngọc</t>
  </si>
  <si>
    <t xml:space="preserve">V27</t>
  </si>
  <si>
    <t xml:space="preserve">Lê Thị Mai</t>
  </si>
  <si>
    <t xml:space="preserve">Hương</t>
  </si>
  <si>
    <t xml:space="preserve">V30</t>
  </si>
  <si>
    <t xml:space="preserve">Nguyễn Bảo</t>
  </si>
  <si>
    <t xml:space="preserve">Khanh</t>
  </si>
  <si>
    <t xml:space="preserve">V33</t>
  </si>
  <si>
    <t xml:space="preserve">V43</t>
  </si>
  <si>
    <t xml:space="preserve">Trần Ánh</t>
  </si>
  <si>
    <t xml:space="preserve">Ngọc</t>
  </si>
  <si>
    <t xml:space="preserve">V55</t>
  </si>
  <si>
    <t xml:space="preserve">Thu</t>
  </si>
  <si>
    <t xml:space="preserve">V60</t>
  </si>
  <si>
    <t xml:space="preserve">V08</t>
  </si>
  <si>
    <t xml:space="preserve">Lưu Thúy</t>
  </si>
  <si>
    <t xml:space="preserve">V14</t>
  </si>
  <si>
    <t xml:space="preserve">Chúc</t>
  </si>
  <si>
    <t xml:space="preserve">V28</t>
  </si>
  <si>
    <t xml:space="preserve">Vũ Thu</t>
  </si>
  <si>
    <t xml:space="preserve">Huyền</t>
  </si>
  <si>
    <t xml:space="preserve">V37</t>
  </si>
  <si>
    <t xml:space="preserve">Nguyễn Thị Linh</t>
  </si>
  <si>
    <t xml:space="preserve">V52</t>
  </si>
  <si>
    <t xml:space="preserve">Nguyễn Ánh</t>
  </si>
  <si>
    <t xml:space="preserve">Tâm</t>
  </si>
  <si>
    <t xml:space="preserve">V06</t>
  </si>
  <si>
    <t xml:space="preserve">Nguyễn Hoàng Vân</t>
  </si>
  <si>
    <t xml:space="preserve">V29</t>
  </si>
  <si>
    <t xml:space="preserve">TS dự thi</t>
  </si>
  <si>
    <t xml:space="preserve">KT. TRƯỞNG PHÒNG</t>
  </si>
  <si>
    <t xml:space="preserve">TS giải</t>
  </si>
  <si>
    <t xml:space="preserve">PHÓ TRƯỞNG PHÒNG</t>
  </si>
  <si>
    <t xml:space="preserve">Giải nhất</t>
  </si>
  <si>
    <t xml:space="preserve">Giải nhì</t>
  </si>
  <si>
    <t xml:space="preserve">Đã duyệt</t>
  </si>
  <si>
    <t xml:space="preserve">Giải ba</t>
  </si>
  <si>
    <t xml:space="preserve">Giải KK</t>
  </si>
  <si>
    <t xml:space="preserve">Nguyễn Văn Lợi</t>
  </si>
  <si>
    <t xml:space="preserve">MÔN: TOÁN</t>
  </si>
  <si>
    <t xml:space="preserve">T14</t>
  </si>
  <si>
    <t xml:space="preserve">Đức</t>
  </si>
  <si>
    <t xml:space="preserve">Nhất</t>
  </si>
  <si>
    <t xml:space="preserve">T15</t>
  </si>
  <si>
    <t xml:space="preserve">Trần Thùy</t>
  </si>
  <si>
    <t xml:space="preserve">T55</t>
  </si>
  <si>
    <t xml:space="preserve">Lương Hoài</t>
  </si>
  <si>
    <t xml:space="preserve">Nam</t>
  </si>
  <si>
    <t xml:space="preserve">T62</t>
  </si>
  <si>
    <t xml:space="preserve">Vũ Thị Mai</t>
  </si>
  <si>
    <t xml:space="preserve">T34</t>
  </si>
  <si>
    <t xml:space="preserve">Mai Quang</t>
  </si>
  <si>
    <t xml:space="preserve">Huy</t>
  </si>
  <si>
    <t xml:space="preserve">T57</t>
  </si>
  <si>
    <t xml:space="preserve">Nguyễn Trung</t>
  </si>
  <si>
    <t xml:space="preserve">Nguyên</t>
  </si>
  <si>
    <t xml:space="preserve">T67</t>
  </si>
  <si>
    <t xml:space="preserve">Ngô Thu</t>
  </si>
  <si>
    <t xml:space="preserve">T13</t>
  </si>
  <si>
    <t xml:space="preserve">Lê Minh</t>
  </si>
  <si>
    <t xml:space="preserve">T19</t>
  </si>
  <si>
    <t xml:space="preserve">Hoàng Anh</t>
  </si>
  <si>
    <t xml:space="preserve">Duy</t>
  </si>
  <si>
    <t xml:space="preserve">T44</t>
  </si>
  <si>
    <t xml:space="preserve">Phạm Thùy</t>
  </si>
  <si>
    <t xml:space="preserve">T41</t>
  </si>
  <si>
    <t xml:space="preserve">Đặng Chí</t>
  </si>
  <si>
    <t xml:space="preserve">Kiên</t>
  </si>
  <si>
    <t xml:space="preserve">T56</t>
  </si>
  <si>
    <t xml:space="preserve">Nguyễn Thị Minh</t>
  </si>
  <si>
    <t xml:space="preserve">T06</t>
  </si>
  <si>
    <t xml:space="preserve">Hoàng Thị Mai</t>
  </si>
  <si>
    <t xml:space="preserve">T36</t>
  </si>
  <si>
    <t xml:space="preserve">Đỗ Đình Quang</t>
  </si>
  <si>
    <t xml:space="preserve">Khánh</t>
  </si>
  <si>
    <t xml:space="preserve">T09</t>
  </si>
  <si>
    <t xml:space="preserve">Dương Đức</t>
  </si>
  <si>
    <t xml:space="preserve">Cường</t>
  </si>
  <si>
    <t xml:space="preserve">T10</t>
  </si>
  <si>
    <t xml:space="preserve">Phan Vĩnh</t>
  </si>
  <si>
    <t xml:space="preserve">T23</t>
  </si>
  <si>
    <t xml:space="preserve">Giang</t>
  </si>
  <si>
    <t xml:space="preserve">T37</t>
  </si>
  <si>
    <t xml:space="preserve">Lê Quốc</t>
  </si>
  <si>
    <t xml:space="preserve">T60</t>
  </si>
  <si>
    <t xml:space="preserve">Nguyễn Lương</t>
  </si>
  <si>
    <t xml:space="preserve">Phúc</t>
  </si>
  <si>
    <t xml:space="preserve">T40</t>
  </si>
  <si>
    <t xml:space="preserve">Đặng Thế</t>
  </si>
  <si>
    <t xml:space="preserve">T24</t>
  </si>
  <si>
    <t xml:space="preserve">Bùi Minh</t>
  </si>
  <si>
    <t xml:space="preserve">T27</t>
  </si>
  <si>
    <t xml:space="preserve">Phạm Minh</t>
  </si>
  <si>
    <t xml:space="preserve">Hiếu</t>
  </si>
  <si>
    <t xml:space="preserve">T31</t>
  </si>
  <si>
    <t xml:space="preserve">Lục Thanh</t>
  </si>
  <si>
    <t xml:space="preserve">T51</t>
  </si>
  <si>
    <t xml:space="preserve">Dương Bình</t>
  </si>
  <si>
    <t xml:space="preserve">T25</t>
  </si>
  <si>
    <t xml:space="preserve">Phạm Duy</t>
  </si>
  <si>
    <t xml:space="preserve">Hiệp</t>
  </si>
  <si>
    <t xml:space="preserve">T33</t>
  </si>
  <si>
    <t xml:space="preserve">Lê Xuân</t>
  </si>
  <si>
    <t xml:space="preserve">T50</t>
  </si>
  <si>
    <t xml:space="preserve">Đặng Văn</t>
  </si>
  <si>
    <t xml:space="preserve">Mạnh</t>
  </si>
  <si>
    <t xml:space="preserve">T52</t>
  </si>
  <si>
    <t xml:space="preserve">Đỗ Quang</t>
  </si>
  <si>
    <t xml:space="preserve">T65</t>
  </si>
  <si>
    <t xml:space="preserve">Lưu Quý</t>
  </si>
  <si>
    <t xml:space="preserve">Thành</t>
  </si>
  <si>
    <t xml:space="preserve">T28</t>
  </si>
  <si>
    <t xml:space="preserve">Hoàng Trung</t>
  </si>
  <si>
    <t xml:space="preserve">Hiếu</t>
  </si>
  <si>
    <t xml:space="preserve">Liên Ninh</t>
  </si>
  <si>
    <t xml:space="preserve">T38</t>
  </si>
  <si>
    <t xml:space="preserve">Trương Quốc</t>
  </si>
  <si>
    <t xml:space="preserve">T45</t>
  </si>
  <si>
    <t xml:space="preserve">Nguyễn Nam</t>
  </si>
  <si>
    <t xml:space="preserve">Long</t>
  </si>
  <si>
    <t xml:space="preserve">T46</t>
  </si>
  <si>
    <t xml:space="preserve">Đào Cao Ngọc</t>
  </si>
  <si>
    <t xml:space="preserve">T53</t>
  </si>
  <si>
    <t xml:space="preserve">Trần Thị Trà</t>
  </si>
  <si>
    <t xml:space="preserve">My</t>
  </si>
  <si>
    <t xml:space="preserve">T08</t>
  </si>
  <si>
    <t xml:space="preserve">Nguyễn Đình</t>
  </si>
  <si>
    <t xml:space="preserve">Ban</t>
  </si>
  <si>
    <t xml:space="preserve">T16</t>
  </si>
  <si>
    <t xml:space="preserve">Phạm Trí</t>
  </si>
  <si>
    <t xml:space="preserve">Dũng</t>
  </si>
  <si>
    <t xml:space="preserve">T42</t>
  </si>
  <si>
    <t xml:space="preserve">Dương Thanh</t>
  </si>
  <si>
    <t xml:space="preserve">Lâm</t>
  </si>
  <si>
    <t xml:space="preserve">T47</t>
  </si>
  <si>
    <t xml:space="preserve">T76</t>
  </si>
  <si>
    <t xml:space="preserve">Nguyễn Quốc</t>
  </si>
  <si>
    <t xml:space="preserve">Việt</t>
  </si>
  <si>
    <t xml:space="preserve">T04</t>
  </si>
  <si>
    <t xml:space="preserve">Đoàn Minh</t>
  </si>
  <si>
    <t xml:space="preserve">T12</t>
  </si>
  <si>
    <t xml:space="preserve">Trần Trung</t>
  </si>
  <si>
    <t xml:space="preserve">T20</t>
  </si>
  <si>
    <t xml:space="preserve">Bùi Vân</t>
  </si>
  <si>
    <t xml:space="preserve">T43</t>
  </si>
  <si>
    <t xml:space="preserve">Phí Ngọc</t>
  </si>
  <si>
    <t xml:space="preserve">T71</t>
  </si>
  <si>
    <t xml:space="preserve">Đàm Thị Minh</t>
  </si>
  <si>
    <t xml:space="preserve">T68</t>
  </si>
  <si>
    <t xml:space="preserve">Lưu Thanh</t>
  </si>
  <si>
    <t xml:space="preserve">PK bài thay đổi điểm</t>
  </si>
  <si>
    <t xml:space="preserve">T30</t>
  </si>
  <si>
    <t xml:space="preserve">Nguyễn Đức</t>
  </si>
  <si>
    <t xml:space="preserve">Hoàng</t>
  </si>
  <si>
    <t xml:space="preserve">T64</t>
  </si>
  <si>
    <t xml:space="preserve">Vũ Quang</t>
  </si>
  <si>
    <t xml:space="preserve">Thắng</t>
  </si>
  <si>
    <t xml:space="preserve">T69</t>
  </si>
  <si>
    <t xml:space="preserve">Phạm Lệ</t>
  </si>
  <si>
    <t xml:space="preserve">T02</t>
  </si>
  <si>
    <t xml:space="preserve">Nguyễn Thị Mai</t>
  </si>
  <si>
    <t xml:space="preserve">T05</t>
  </si>
  <si>
    <t xml:space="preserve">Đinh Quốc</t>
  </si>
  <si>
    <t xml:space="preserve">T22</t>
  </si>
  <si>
    <t xml:space="preserve">T66</t>
  </si>
  <si>
    <t xml:space="preserve">T74</t>
  </si>
  <si>
    <t xml:space="preserve">Nguyễn Cẩm</t>
  </si>
  <si>
    <t xml:space="preserve">T17</t>
  </si>
  <si>
    <t xml:space="preserve">T21</t>
  </si>
  <si>
    <t xml:space="preserve">Phạm Trường</t>
  </si>
  <si>
    <t xml:space="preserve">T72</t>
  </si>
  <si>
    <t xml:space="preserve">Phạm Đức</t>
  </si>
  <si>
    <t xml:space="preserve">Trung</t>
  </si>
  <si>
    <t xml:space="preserve">23/10/2003</t>
  </si>
  <si>
    <t xml:space="preserve">T73</t>
  </si>
  <si>
    <t xml:space="preserve">Đỗ Mạnh</t>
  </si>
  <si>
    <t xml:space="preserve">Trường</t>
  </si>
  <si>
    <t xml:space="preserve">T26</t>
  </si>
  <si>
    <t xml:space="preserve">Đặng Đình</t>
  </si>
  <si>
    <t xml:space="preserve">T03</t>
  </si>
  <si>
    <t xml:space="preserve">Nguyễn Hồng</t>
  </si>
  <si>
    <t xml:space="preserve">T58</t>
  </si>
  <si>
    <t xml:space="preserve">Nguyễn Hữu</t>
  </si>
  <si>
    <t xml:space="preserve">Phi</t>
  </si>
  <si>
    <t xml:space="preserve">T11</t>
  </si>
  <si>
    <t xml:space="preserve">Nguyễn Tiến</t>
  </si>
  <si>
    <t xml:space="preserve">Đông Mỹ</t>
  </si>
  <si>
    <t xml:space="preserve">T29</t>
  </si>
  <si>
    <t xml:space="preserve">Nguyễn Huy</t>
  </si>
  <si>
    <t xml:space="preserve">T49</t>
  </si>
  <si>
    <t xml:space="preserve">Lưu Hoàng</t>
  </si>
  <si>
    <t xml:space="preserve">08/03/2003</t>
  </si>
  <si>
    <t xml:space="preserve"> Thanh Liệt</t>
  </si>
  <si>
    <t xml:space="preserve">T01</t>
  </si>
  <si>
    <t xml:space="preserve">Bùi Hoàng</t>
  </si>
  <si>
    <t xml:space="preserve">An</t>
  </si>
  <si>
    <t xml:space="preserve">T39</t>
  </si>
  <si>
    <t xml:space="preserve">Bạch Nam</t>
  </si>
  <si>
    <t xml:space="preserve">T70</t>
  </si>
  <si>
    <t xml:space="preserve">Tạ Huyền</t>
  </si>
  <si>
    <t xml:space="preserve">T59</t>
  </si>
  <si>
    <t xml:space="preserve">Nguyễn Danh</t>
  </si>
  <si>
    <t xml:space="preserve">Phong</t>
  </si>
  <si>
    <t xml:space="preserve">T07</t>
  </si>
  <si>
    <t xml:space="preserve">Trần Kim</t>
  </si>
  <si>
    <t xml:space="preserve">T18</t>
  </si>
  <si>
    <t xml:space="preserve">T32</t>
  </si>
  <si>
    <t xml:space="preserve">Hà Quốc</t>
  </si>
  <si>
    <t xml:space="preserve">T48</t>
  </si>
  <si>
    <t xml:space="preserve">Phạm Hà Thanh</t>
  </si>
  <si>
    <t xml:space="preserve">T63</t>
  </si>
  <si>
    <t xml:space="preserve">T75</t>
  </si>
  <si>
    <t xml:space="preserve">Đinh Kim</t>
  </si>
  <si>
    <t xml:space="preserve">Tùng</t>
  </si>
  <si>
    <t xml:space="preserve">T35</t>
  </si>
  <si>
    <t xml:space="preserve">Nguyễn Đắc</t>
  </si>
  <si>
    <t xml:space="preserve">T54</t>
  </si>
  <si>
    <t xml:space="preserve">Lê Huyền</t>
  </si>
  <si>
    <t xml:space="preserve">T61</t>
  </si>
  <si>
    <t xml:space="preserve">Nguyễn Văn</t>
  </si>
  <si>
    <t xml:space="preserve">MÔN: ANH VĂN</t>
  </si>
  <si>
    <t xml:space="preserve">Điểm thang 100</t>
  </si>
  <si>
    <t xml:space="preserve">Điểm thang 20 (đã làm tròn)</t>
  </si>
  <si>
    <t xml:space="preserve">A14</t>
  </si>
  <si>
    <t xml:space="preserve">Nguyễn Ngọc Minh</t>
  </si>
  <si>
    <t xml:space="preserve">A75</t>
  </si>
  <si>
    <t xml:space="preserve">11/12/2003</t>
  </si>
  <si>
    <t xml:space="preserve">A67</t>
  </si>
  <si>
    <t xml:space="preserve">A47</t>
  </si>
  <si>
    <t xml:space="preserve">Tô Ngọc</t>
  </si>
  <si>
    <t xml:space="preserve">Lan</t>
  </si>
  <si>
    <t xml:space="preserve">A68</t>
  </si>
  <si>
    <t xml:space="preserve">Quân</t>
  </si>
  <si>
    <t xml:space="preserve">A76</t>
  </si>
  <si>
    <t xml:space="preserve">A59</t>
  </si>
  <si>
    <t xml:space="preserve">Đặng Thanh</t>
  </si>
  <si>
    <t xml:space="preserve">9G</t>
  </si>
  <si>
    <t xml:space="preserve">Tứ Hiệp</t>
  </si>
  <si>
    <t xml:space="preserve">A80</t>
  </si>
  <si>
    <t xml:space="preserve">Việt</t>
  </si>
  <si>
    <t xml:space="preserve">A19</t>
  </si>
  <si>
    <t xml:space="preserve">Nguyễn Quỳnh</t>
  </si>
  <si>
    <t xml:space="preserve">A27</t>
  </si>
  <si>
    <t xml:space="preserve">Mai Trà</t>
  </si>
  <si>
    <t xml:space="preserve">A02</t>
  </si>
  <si>
    <t xml:space="preserve">A13</t>
  </si>
  <si>
    <t xml:space="preserve">Trương An</t>
  </si>
  <si>
    <t xml:space="preserve">Bình</t>
  </si>
  <si>
    <t xml:space="preserve">A26</t>
  </si>
  <si>
    <t xml:space="preserve">Nguyễn Hương</t>
  </si>
  <si>
    <t xml:space="preserve">A42</t>
  </si>
  <si>
    <t xml:space="preserve">Khuê</t>
  </si>
  <si>
    <t xml:space="preserve">A23</t>
  </si>
  <si>
    <t xml:space="preserve">A44</t>
  </si>
  <si>
    <t xml:space="preserve">Phan Tuấn</t>
  </si>
  <si>
    <t xml:space="preserve">Kiệt</t>
  </si>
  <si>
    <t xml:space="preserve">A84</t>
  </si>
  <si>
    <t xml:space="preserve">Phó Hà</t>
  </si>
  <si>
    <t xml:space="preserve">Vy</t>
  </si>
  <si>
    <t xml:space="preserve">08/02/2003</t>
  </si>
  <si>
    <t xml:space="preserve">A82</t>
  </si>
  <si>
    <t xml:space="preserve">Dương Hải</t>
  </si>
  <si>
    <t xml:space="preserve">Vũ</t>
  </si>
  <si>
    <t xml:space="preserve">A20</t>
  </si>
  <si>
    <t xml:space="preserve">Vũ Khánh</t>
  </si>
  <si>
    <t xml:space="preserve">Dư</t>
  </si>
  <si>
    <t xml:space="preserve">11/07/2003</t>
  </si>
  <si>
    <t xml:space="preserve">A62</t>
  </si>
  <si>
    <t xml:space="preserve">Nguyễn Hải</t>
  </si>
  <si>
    <t xml:space="preserve">A72</t>
  </si>
  <si>
    <t xml:space="preserve">Nguyễn Mạnh</t>
  </si>
  <si>
    <t xml:space="preserve">Tài</t>
  </si>
  <si>
    <t xml:space="preserve">30/08/2003</t>
  </si>
  <si>
    <t xml:space="preserve">A34</t>
  </si>
  <si>
    <t xml:space="preserve">Trịnh Duy</t>
  </si>
  <si>
    <t xml:space="preserve">A16</t>
  </si>
  <si>
    <t xml:space="preserve">Đỗ Hoàng Bảo</t>
  </si>
  <si>
    <t xml:space="preserve">A07</t>
  </si>
  <si>
    <t xml:space="preserve">Hoàng Duy</t>
  </si>
  <si>
    <t xml:space="preserve">A30</t>
  </si>
  <si>
    <t xml:space="preserve">A43</t>
  </si>
  <si>
    <t xml:space="preserve">A66</t>
  </si>
  <si>
    <t xml:space="preserve">Đặng Mai</t>
  </si>
  <si>
    <t xml:space="preserve">A01</t>
  </si>
  <si>
    <t xml:space="preserve">A09</t>
  </si>
  <si>
    <t xml:space="preserve">Trương Thị Quỳnh</t>
  </si>
  <si>
    <t xml:space="preserve">A35</t>
  </si>
  <si>
    <t xml:space="preserve">Hoàng Trần Gia</t>
  </si>
  <si>
    <t xml:space="preserve">A71</t>
  </si>
  <si>
    <t xml:space="preserve">Nguyễn Diễm</t>
  </si>
  <si>
    <t xml:space="preserve">08/08/2003</t>
  </si>
  <si>
    <t xml:space="preserve">A78</t>
  </si>
  <si>
    <t xml:space="preserve">Nguyễn Huyền</t>
  </si>
  <si>
    <t xml:space="preserve">Duyên Hà</t>
  </si>
  <si>
    <t xml:space="preserve">A03</t>
  </si>
  <si>
    <t xml:space="preserve">Phạm Bảo</t>
  </si>
  <si>
    <t xml:space="preserve">A08</t>
  </si>
  <si>
    <t xml:space="preserve">Nguyễn T Vân</t>
  </si>
  <si>
    <t xml:space="preserve">A69</t>
  </si>
  <si>
    <t xml:space="preserve">A63</t>
  </si>
  <si>
    <t xml:space="preserve">A05</t>
  </si>
  <si>
    <t xml:space="preserve">Phạm Phương</t>
  </si>
  <si>
    <t xml:space="preserve">A55</t>
  </si>
  <si>
    <t xml:space="preserve">Lê Phương</t>
  </si>
  <si>
    <t xml:space="preserve">Nga</t>
  </si>
  <si>
    <t xml:space="preserve">A77</t>
  </si>
  <si>
    <t xml:space="preserve">Nguyễn Ngọc Anh</t>
  </si>
  <si>
    <t xml:space="preserve">A04</t>
  </si>
  <si>
    <t xml:space="preserve">A28</t>
  </si>
  <si>
    <t xml:space="preserve">Doãn Thu</t>
  </si>
  <si>
    <t xml:space="preserve">A57</t>
  </si>
  <si>
    <t xml:space="preserve">Nguyễn Thị Bích</t>
  </si>
  <si>
    <t xml:space="preserve">A50</t>
  </si>
  <si>
    <t xml:space="preserve">Trương Hà</t>
  </si>
  <si>
    <t xml:space="preserve">A85</t>
  </si>
  <si>
    <t xml:space="preserve">A15</t>
  </si>
  <si>
    <t xml:space="preserve">Lê Thị Minh</t>
  </si>
  <si>
    <t xml:space="preserve">06/12/2003</t>
  </si>
  <si>
    <t xml:space="preserve">A61</t>
  </si>
  <si>
    <t xml:space="preserve">Nguyễn Trần Linh</t>
  </si>
  <si>
    <t xml:space="preserve">A49</t>
  </si>
  <si>
    <t xml:space="preserve">A12</t>
  </si>
  <si>
    <t xml:space="preserve">Hoàng Vân</t>
  </si>
  <si>
    <t xml:space="preserve">A45</t>
  </si>
  <si>
    <t xml:space="preserve">Trần Đình Anh</t>
  </si>
  <si>
    <t xml:space="preserve">15/06/2003</t>
  </si>
  <si>
    <t xml:space="preserve">A54</t>
  </si>
  <si>
    <t xml:space="preserve">A18</t>
  </si>
  <si>
    <t xml:space="preserve">A32</t>
  </si>
  <si>
    <t xml:space="preserve">Đoàn Thị Hồng</t>
  </si>
  <si>
    <t xml:space="preserve">A39</t>
  </si>
  <si>
    <t xml:space="preserve">Tả Thanh Oai</t>
  </si>
  <si>
    <t xml:space="preserve">A81</t>
  </si>
  <si>
    <t xml:space="preserve">A70</t>
  </si>
  <si>
    <t xml:space="preserve">Quang</t>
  </si>
  <si>
    <t xml:space="preserve">A83</t>
  </si>
  <si>
    <t xml:space="preserve">Nguyễn Thị Hà</t>
  </si>
  <si>
    <t xml:space="preserve">A37</t>
  </si>
  <si>
    <t xml:space="preserve">Phạm Khánh</t>
  </si>
  <si>
    <t xml:space="preserve">A52</t>
  </si>
  <si>
    <t xml:space="preserve">Bùi Bình</t>
  </si>
  <si>
    <t xml:space="preserve">A06</t>
  </si>
  <si>
    <t xml:space="preserve">Phan Bùi Minh</t>
  </si>
  <si>
    <t xml:space="preserve">A41</t>
  </si>
  <si>
    <t xml:space="preserve">Nguyễn Trần Đăng</t>
  </si>
  <si>
    <t xml:space="preserve">Khoa</t>
  </si>
  <si>
    <t xml:space="preserve">A22</t>
  </si>
  <si>
    <t xml:space="preserve">Trần Minh</t>
  </si>
  <si>
    <t xml:space="preserve">A17</t>
  </si>
  <si>
    <t xml:space="preserve">Phùng Phương</t>
  </si>
  <si>
    <t xml:space="preserve">A56</t>
  </si>
  <si>
    <t xml:space="preserve">Lê Kim</t>
  </si>
  <si>
    <t xml:space="preserve">Ngân</t>
  </si>
  <si>
    <t xml:space="preserve">Hữu Hòa</t>
  </si>
  <si>
    <t xml:space="preserve">A29</t>
  </si>
  <si>
    <t xml:space="preserve">A24</t>
  </si>
  <si>
    <t xml:space="preserve">Nguyễn Thùy</t>
  </si>
  <si>
    <t xml:space="preserve">Dương</t>
  </si>
  <si>
    <t xml:space="preserve">A21</t>
  </si>
  <si>
    <t xml:space="preserve">Nguyễn  Tiến</t>
  </si>
  <si>
    <t xml:space="preserve">A64</t>
  </si>
  <si>
    <t xml:space="preserve">Đỗ Đức</t>
  </si>
  <si>
    <t xml:space="preserve">A60</t>
  </si>
  <si>
    <t xml:space="preserve">A10</t>
  </si>
  <si>
    <t xml:space="preserve">Trần Hoàng</t>
  </si>
  <si>
    <t xml:space="preserve">A74</t>
  </si>
  <si>
    <t xml:space="preserve">A65</t>
  </si>
  <si>
    <t xml:space="preserve">A58</t>
  </si>
  <si>
    <t xml:space="preserve">A51</t>
  </si>
  <si>
    <t xml:space="preserve">A38</t>
  </si>
  <si>
    <t xml:space="preserve">Phạm Thanh</t>
  </si>
  <si>
    <t xml:space="preserve">Huyền</t>
  </si>
  <si>
    <t xml:space="preserve">A48</t>
  </si>
  <si>
    <t xml:space="preserve">Nguyễn Tuệ</t>
  </si>
  <si>
    <t xml:space="preserve">A11</t>
  </si>
  <si>
    <t xml:space="preserve">Hà Phương</t>
  </si>
  <si>
    <t xml:space="preserve">A36</t>
  </si>
  <si>
    <t xml:space="preserve">Nguyễn Phan</t>
  </si>
  <si>
    <t xml:space="preserve">30/2/2003</t>
  </si>
  <si>
    <t xml:space="preserve">A46</t>
  </si>
  <si>
    <t xml:space="preserve">Đỗ Quang</t>
  </si>
  <si>
    <t xml:space="preserve">A53</t>
  </si>
  <si>
    <t xml:space="preserve">Nguyễn Thu Trà</t>
  </si>
  <si>
    <t xml:space="preserve">A73</t>
  </si>
  <si>
    <t xml:space="preserve">Phạm Thị Băng</t>
  </si>
  <si>
    <t xml:space="preserve">A79</t>
  </si>
  <si>
    <t xml:space="preserve">Phạm Thành</t>
  </si>
  <si>
    <t xml:space="preserve">A31</t>
  </si>
  <si>
    <t xml:space="preserve">A33</t>
  </si>
  <si>
    <t xml:space="preserve">Phan Thị Xuân</t>
  </si>
  <si>
    <t xml:space="preserve">Hoa</t>
  </si>
  <si>
    <t xml:space="preserve">A40</t>
  </si>
  <si>
    <t xml:space="preserve">Ngyễn Ngọc Bảo</t>
  </si>
  <si>
    <t xml:space="preserve">A25</t>
  </si>
  <si>
    <t xml:space="preserve">Nguyễn Hoàng</t>
  </si>
  <si>
    <t xml:space="preserve">Duyên</t>
  </si>
  <si>
    <t xml:space="preserve">MÔN: HÓA</t>
  </si>
  <si>
    <t xml:space="preserve">Số điểm </t>
  </si>
  <si>
    <t xml:space="preserve">H37</t>
  </si>
  <si>
    <t xml:space="preserve">Trương Tuyết</t>
  </si>
  <si>
    <t xml:space="preserve">H35</t>
  </si>
  <si>
    <t xml:space="preserve">Trần Nguyễn Huyền</t>
  </si>
  <si>
    <t xml:space="preserve">H38</t>
  </si>
  <si>
    <t xml:space="preserve">H19</t>
  </si>
  <si>
    <t xml:space="preserve">H48</t>
  </si>
  <si>
    <t xml:space="preserve">Phạm Hương</t>
  </si>
  <si>
    <t xml:space="preserve">Trà</t>
  </si>
  <si>
    <t xml:space="preserve">H44</t>
  </si>
  <si>
    <t xml:space="preserve">Nguyễn Thị Phương</t>
  </si>
  <si>
    <t xml:space="preserve">H17</t>
  </si>
  <si>
    <t xml:space="preserve">H47</t>
  </si>
  <si>
    <t xml:space="preserve">Hoàng Thị Kiều</t>
  </si>
  <si>
    <t xml:space="preserve">Thương</t>
  </si>
  <si>
    <t xml:space="preserve">H06</t>
  </si>
  <si>
    <t xml:space="preserve">Nguyễn Mạnh Cao</t>
  </si>
  <si>
    <t xml:space="preserve">H31</t>
  </si>
  <si>
    <t xml:space="preserve">Chử Thanh</t>
  </si>
  <si>
    <t xml:space="preserve">H09</t>
  </si>
  <si>
    <t xml:space="preserve">H23</t>
  </si>
  <si>
    <t xml:space="preserve">Trịnh Thu</t>
  </si>
  <si>
    <t xml:space="preserve">H46</t>
  </si>
  <si>
    <t xml:space="preserve">Thơm</t>
  </si>
  <si>
    <t xml:space="preserve">H51</t>
  </si>
  <si>
    <t xml:space="preserve">Vũ Minh</t>
  </si>
  <si>
    <t xml:space="preserve">25/09/2003</t>
  </si>
  <si>
    <t xml:space="preserve">H45</t>
  </si>
  <si>
    <t xml:space="preserve">H13</t>
  </si>
  <si>
    <t xml:space="preserve">Nguyễn Quốc</t>
  </si>
  <si>
    <t xml:space="preserve">Đại</t>
  </si>
  <si>
    <t xml:space="preserve">H18</t>
  </si>
  <si>
    <t xml:space="preserve">Đào Ánh</t>
  </si>
  <si>
    <t xml:space="preserve">29/05/2003</t>
  </si>
  <si>
    <t xml:space="preserve">H29</t>
  </si>
  <si>
    <t xml:space="preserve">H33</t>
  </si>
  <si>
    <t xml:space="preserve">H02</t>
  </si>
  <si>
    <t xml:space="preserve">H27</t>
  </si>
  <si>
    <t xml:space="preserve">Đặng Bá</t>
  </si>
  <si>
    <t xml:space="preserve">H39</t>
  </si>
  <si>
    <t xml:space="preserve">Nguyễn Thế Minh</t>
  </si>
  <si>
    <t xml:space="preserve">H40</t>
  </si>
  <si>
    <t xml:space="preserve">Lê Đình</t>
  </si>
  <si>
    <t xml:space="preserve">H05</t>
  </si>
  <si>
    <t xml:space="preserve">Hồ Thị Minh</t>
  </si>
  <si>
    <t xml:space="preserve">H07</t>
  </si>
  <si>
    <t xml:space="preserve">Lưu Minh</t>
  </si>
  <si>
    <t xml:space="preserve">06/05/2003</t>
  </si>
  <si>
    <t xml:space="preserve">H26</t>
  </si>
  <si>
    <t xml:space="preserve">Phạm Đông</t>
  </si>
  <si>
    <t xml:space="preserve">Hưng</t>
  </si>
  <si>
    <t xml:space="preserve">H14</t>
  </si>
  <si>
    <t xml:space="preserve">H22</t>
  </si>
  <si>
    <t xml:space="preserve">Đặng Thu</t>
  </si>
  <si>
    <t xml:space="preserve">Hằng</t>
  </si>
  <si>
    <t xml:space="preserve">H28</t>
  </si>
  <si>
    <t xml:space="preserve">Vương Quốc</t>
  </si>
  <si>
    <t xml:space="preserve">H41</t>
  </si>
  <si>
    <t xml:space="preserve">Đặng Hồng</t>
  </si>
  <si>
    <t xml:space="preserve">Thái</t>
  </si>
  <si>
    <t xml:space="preserve">H53</t>
  </si>
  <si>
    <t xml:space="preserve">Bùi Tiến</t>
  </si>
  <si>
    <t xml:space="preserve">Vinh</t>
  </si>
  <si>
    <t xml:space="preserve">16/10/2003</t>
  </si>
  <si>
    <t xml:space="preserve">H04</t>
  </si>
  <si>
    <t xml:space="preserve">Ngô Hoàng</t>
  </si>
  <si>
    <t xml:space="preserve">H32</t>
  </si>
  <si>
    <t xml:space="preserve">Trương Đức</t>
  </si>
  <si>
    <t xml:space="preserve">H49</t>
  </si>
  <si>
    <t xml:space="preserve">H43</t>
  </si>
  <si>
    <t xml:space="preserve">Lê Trung</t>
  </si>
  <si>
    <t xml:space="preserve">H01</t>
  </si>
  <si>
    <t xml:space="preserve">Lê Thái</t>
  </si>
  <si>
    <t xml:space="preserve">H03</t>
  </si>
  <si>
    <t xml:space="preserve">Đặng Tuyết</t>
  </si>
  <si>
    <t xml:space="preserve">H12</t>
  </si>
  <si>
    <t xml:space="preserve">Đỗ Thị</t>
  </si>
  <si>
    <t xml:space="preserve">Cúc</t>
  </si>
  <si>
    <t xml:space="preserve">H15</t>
  </si>
  <si>
    <t xml:space="preserve">Lê Trọng</t>
  </si>
  <si>
    <t xml:space="preserve">H34</t>
  </si>
  <si>
    <t xml:space="preserve">Trần Bình</t>
  </si>
  <si>
    <t xml:space="preserve">H20</t>
  </si>
  <si>
    <t xml:space="preserve">H25</t>
  </si>
  <si>
    <t xml:space="preserve">Nguyễn Trọng</t>
  </si>
  <si>
    <t xml:space="preserve">Huân</t>
  </si>
  <si>
    <t xml:space="preserve">H21</t>
  </si>
  <si>
    <t xml:space="preserve">Trình Thị Minh</t>
  </si>
  <si>
    <t xml:space="preserve">H52</t>
  </si>
  <si>
    <t xml:space="preserve">H24</t>
  </si>
  <si>
    <t xml:space="preserve">21/10/2003</t>
  </si>
  <si>
    <t xml:space="preserve">H30</t>
  </si>
  <si>
    <t xml:space="preserve">Trần Quỳnh</t>
  </si>
  <si>
    <t xml:space="preserve">H50</t>
  </si>
  <si>
    <t xml:space="preserve">Hoàng Thu</t>
  </si>
  <si>
    <t xml:space="preserve">H11</t>
  </si>
  <si>
    <t xml:space="preserve">Hoàng Kim</t>
  </si>
  <si>
    <t xml:space="preserve">H42</t>
  </si>
  <si>
    <t xml:space="preserve">Hoàng Văn</t>
  </si>
  <si>
    <t xml:space="preserve">09/10/2003</t>
  </si>
  <si>
    <t xml:space="preserve">H16</t>
  </si>
  <si>
    <t xml:space="preserve">Nguyễn Xuân Thành</t>
  </si>
  <si>
    <t xml:space="preserve"> Vĩnh Quỳnh</t>
  </si>
  <si>
    <t xml:space="preserve">H36</t>
  </si>
  <si>
    <t xml:space="preserve">Lê Lan</t>
  </si>
  <si>
    <t xml:space="preserve">H10</t>
  </si>
  <si>
    <t xml:space="preserve">Bách</t>
  </si>
  <si>
    <t xml:space="preserve">H08</t>
  </si>
  <si>
    <t xml:space="preserve">Nguyễn Thị Kim</t>
  </si>
  <si>
    <t xml:space="preserve">MÔN: LỊCH SỬ</t>
  </si>
  <si>
    <t xml:space="preserve">S19</t>
  </si>
  <si>
    <t xml:space="preserve">Dương Quốc</t>
  </si>
  <si>
    <t xml:space="preserve">Ngọc Hồi</t>
  </si>
  <si>
    <t xml:space="preserve">S26</t>
  </si>
  <si>
    <t xml:space="preserve">Nguyễn Trúc</t>
  </si>
  <si>
    <t xml:space="preserve">S28</t>
  </si>
  <si>
    <t xml:space="preserve">Trần Khánh</t>
  </si>
  <si>
    <t xml:space="preserve">S27</t>
  </si>
  <si>
    <t xml:space="preserve">Lưu Thị Diệu</t>
  </si>
  <si>
    <t xml:space="preserve">S33</t>
  </si>
  <si>
    <t xml:space="preserve">Đặng Nhật</t>
  </si>
  <si>
    <t xml:space="preserve">06/09/2003</t>
  </si>
  <si>
    <t xml:space="preserve">S11</t>
  </si>
  <si>
    <t xml:space="preserve">Đinh Tiến</t>
  </si>
  <si>
    <t xml:space="preserve">S14</t>
  </si>
  <si>
    <t xml:space="preserve">S17</t>
  </si>
  <si>
    <t xml:space="preserve">Nguyễn Diệu</t>
  </si>
  <si>
    <t xml:space="preserve">S22</t>
  </si>
  <si>
    <t xml:space="preserve">Nguyễn Lê Thanh</t>
  </si>
  <si>
    <t xml:space="preserve">Lam</t>
  </si>
  <si>
    <t xml:space="preserve">S30</t>
  </si>
  <si>
    <t xml:space="preserve">Đinh Thị Tuyết</t>
  </si>
  <si>
    <t xml:space="preserve">S32</t>
  </si>
  <si>
    <t xml:space="preserve">Nguyễn Ngọc</t>
  </si>
  <si>
    <t xml:space="preserve">S40</t>
  </si>
  <si>
    <t xml:space="preserve">Lê Thị Vân</t>
  </si>
  <si>
    <t xml:space="preserve">S07</t>
  </si>
  <si>
    <t xml:space="preserve">Nguyễn Lan</t>
  </si>
  <si>
    <t xml:space="preserve">S29</t>
  </si>
  <si>
    <t xml:space="preserve">Trần Khánh</t>
  </si>
  <si>
    <t xml:space="preserve">S43</t>
  </si>
  <si>
    <t xml:space="preserve">Nguyễn Linh</t>
  </si>
  <si>
    <t xml:space="preserve">S05</t>
  </si>
  <si>
    <t xml:space="preserve">Hoàng Trần Kiều</t>
  </si>
  <si>
    <t xml:space="preserve">S06</t>
  </si>
  <si>
    <t xml:space="preserve">S13</t>
  </si>
  <si>
    <t xml:space="preserve">Nguyễn Thành</t>
  </si>
  <si>
    <t xml:space="preserve"> 06/10/2003</t>
  </si>
  <si>
    <t xml:space="preserve">S34</t>
  </si>
  <si>
    <t xml:space="preserve">Trần Thị Lệ</t>
  </si>
  <si>
    <t xml:space="preserve">Mỹ</t>
  </si>
  <si>
    <t xml:space="preserve">S36</t>
  </si>
  <si>
    <t xml:space="preserve">Đinh Thị Quỳnh</t>
  </si>
  <si>
    <t xml:space="preserve">S38</t>
  </si>
  <si>
    <t xml:space="preserve"> 23/03/2003</t>
  </si>
  <si>
    <t xml:space="preserve">S39</t>
  </si>
  <si>
    <t xml:space="preserve">S47</t>
  </si>
  <si>
    <t xml:space="preserve">S25</t>
  </si>
  <si>
    <t xml:space="preserve">S41</t>
  </si>
  <si>
    <t xml:space="preserve">Trần Thủy</t>
  </si>
  <si>
    <t xml:space="preserve">Tiên</t>
  </si>
  <si>
    <t xml:space="preserve">01/12/2003</t>
  </si>
  <si>
    <t xml:space="preserve">9A6</t>
  </si>
  <si>
    <t xml:space="preserve">S35</t>
  </si>
  <si>
    <t xml:space="preserve">Phạm Bích</t>
  </si>
  <si>
    <t xml:space="preserve">S45</t>
  </si>
  <si>
    <t xml:space="preserve">Phạm Văn</t>
  </si>
  <si>
    <t xml:space="preserve">S23</t>
  </si>
  <si>
    <t xml:space="preserve">Bùi Duy Tùng</t>
  </si>
  <si>
    <t xml:space="preserve">S04</t>
  </si>
  <si>
    <t xml:space="preserve">S08</t>
  </si>
  <si>
    <t xml:space="preserve">Nguyễn Việt</t>
  </si>
  <si>
    <t xml:space="preserve"> 21/01/2003</t>
  </si>
  <si>
    <t xml:space="preserve">S16</t>
  </si>
  <si>
    <t xml:space="preserve">S18</t>
  </si>
  <si>
    <t xml:space="preserve">Nguyễn Hoàng Gia</t>
  </si>
  <si>
    <t xml:space="preserve">S20</t>
  </si>
  <si>
    <t xml:space="preserve">Nguyễn Châu</t>
  </si>
  <si>
    <t xml:space="preserve">Huyên</t>
  </si>
  <si>
    <t xml:space="preserve">03/05/2003</t>
  </si>
  <si>
    <t xml:space="preserve">S21</t>
  </si>
  <si>
    <t xml:space="preserve">Tưởng Minh</t>
  </si>
  <si>
    <t xml:space="preserve">S42</t>
  </si>
  <si>
    <t xml:space="preserve">Lê Hương</t>
  </si>
  <si>
    <t xml:space="preserve">S46</t>
  </si>
  <si>
    <t xml:space="preserve">Hoàng Minh</t>
  </si>
  <si>
    <t xml:space="preserve">S15</t>
  </si>
  <si>
    <t xml:space="preserve">S31</t>
  </si>
  <si>
    <t xml:space="preserve">Phạm Chi</t>
  </si>
  <si>
    <t xml:space="preserve">S12</t>
  </si>
  <si>
    <t xml:space="preserve">Dương Linh</t>
  </si>
  <si>
    <t xml:space="preserve">17/10/2003</t>
  </si>
  <si>
    <t xml:space="preserve">S01</t>
  </si>
  <si>
    <t xml:space="preserve">Vũ Quỳnh</t>
  </si>
  <si>
    <t xml:space="preserve">S03</t>
  </si>
  <si>
    <t xml:space="preserve">Nguyễn Thị Quý</t>
  </si>
  <si>
    <t xml:space="preserve">S37</t>
  </si>
  <si>
    <t xml:space="preserve">S09</t>
  </si>
  <si>
    <t xml:space="preserve"> 15/08/2003</t>
  </si>
  <si>
    <t xml:space="preserve">S10</t>
  </si>
  <si>
    <t xml:space="preserve">Phạm Ngọc</t>
  </si>
  <si>
    <t xml:space="preserve">Bích</t>
  </si>
  <si>
    <t xml:space="preserve">S44</t>
  </si>
  <si>
    <t xml:space="preserve">S02</t>
  </si>
  <si>
    <t xml:space="preserve">Lê Thúy</t>
  </si>
  <si>
    <t xml:space="preserve">Bỏ thi</t>
  </si>
  <si>
    <t xml:space="preserve">S24</t>
  </si>
  <si>
    <t xml:space="preserve">Vũ Tùng</t>
  </si>
  <si>
    <t xml:space="preserve">MÔN: VẬT LÝ</t>
  </si>
  <si>
    <t xml:space="preserve">L24</t>
  </si>
  <si>
    <t xml:space="preserve">Lã Hương</t>
  </si>
  <si>
    <t xml:space="preserve">L06</t>
  </si>
  <si>
    <t xml:space="preserve">Đỗ Thanh</t>
  </si>
  <si>
    <t xml:space="preserve">L25</t>
  </si>
  <si>
    <t xml:space="preserve">Bùi Quang</t>
  </si>
  <si>
    <t xml:space="preserve">L09</t>
  </si>
  <si>
    <t xml:space="preserve">Lê Thùy</t>
  </si>
  <si>
    <t xml:space="preserve">L31</t>
  </si>
  <si>
    <t xml:space="preserve">Phùng Huy</t>
  </si>
  <si>
    <t xml:space="preserve">L14</t>
  </si>
  <si>
    <t xml:space="preserve">Vũ Đức</t>
  </si>
  <si>
    <t xml:space="preserve">L41</t>
  </si>
  <si>
    <t xml:space="preserve">L08</t>
  </si>
  <si>
    <t xml:space="preserve">Phạm Tuấn</t>
  </si>
  <si>
    <t xml:space="preserve">L15</t>
  </si>
  <si>
    <t xml:space="preserve">Nhân Thanh</t>
  </si>
  <si>
    <t xml:space="preserve">L12</t>
  </si>
  <si>
    <t xml:space="preserve">Nguyễn Tự</t>
  </si>
  <si>
    <t xml:space="preserve">Hào</t>
  </si>
  <si>
    <t xml:space="preserve">L45</t>
  </si>
  <si>
    <t xml:space="preserve">Phạm Thanh</t>
  </si>
  <si>
    <t xml:space="preserve">L18</t>
  </si>
  <si>
    <t xml:space="preserve">Đoàn Thu</t>
  </si>
  <si>
    <t xml:space="preserve">L21</t>
  </si>
  <si>
    <t xml:space="preserve">Đàm Khánh</t>
  </si>
  <si>
    <t xml:space="preserve">L23</t>
  </si>
  <si>
    <t xml:space="preserve">L30</t>
  </si>
  <si>
    <t xml:space="preserve">Chu Hải</t>
  </si>
  <si>
    <t xml:space="preserve">L39</t>
  </si>
  <si>
    <t xml:space="preserve">Nguyễn Xuân</t>
  </si>
  <si>
    <t xml:space="preserve">Thịnh</t>
  </si>
  <si>
    <t xml:space="preserve">L10</t>
  </si>
  <si>
    <t xml:space="preserve">Nguyễn Bá</t>
  </si>
  <si>
    <t xml:space="preserve">L20</t>
  </si>
  <si>
    <t xml:space="preserve">lan</t>
  </si>
  <si>
    <t xml:space="preserve">L33</t>
  </si>
  <si>
    <t xml:space="preserve">Đinh Trà</t>
  </si>
  <si>
    <t xml:space="preserve">L17</t>
  </si>
  <si>
    <t xml:space="preserve">L37</t>
  </si>
  <si>
    <t xml:space="preserve">Chử Thị Thu</t>
  </si>
  <si>
    <t xml:space="preserve">L43</t>
  </si>
  <si>
    <t xml:space="preserve">L13</t>
  </si>
  <si>
    <t xml:space="preserve">Đồng Sỹ</t>
  </si>
  <si>
    <t xml:space="preserve">L47</t>
  </si>
  <si>
    <t xml:space="preserve">Đặng Thị Tú</t>
  </si>
  <si>
    <t xml:space="preserve">Uyên</t>
  </si>
  <si>
    <t xml:space="preserve">L19</t>
  </si>
  <si>
    <t xml:space="preserve">Trần Phúc</t>
  </si>
  <si>
    <t xml:space="preserve">28/10/2003</t>
  </si>
  <si>
    <t xml:space="preserve">L40</t>
  </si>
  <si>
    <t xml:space="preserve">Chử Mạnh</t>
  </si>
  <si>
    <t xml:space="preserve">Tiến</t>
  </si>
  <si>
    <t xml:space="preserve">L05</t>
  </si>
  <si>
    <t xml:space="preserve">Vũ Xuân</t>
  </si>
  <si>
    <t xml:space="preserve">Bằng</t>
  </si>
  <si>
    <t xml:space="preserve">L03</t>
  </si>
  <si>
    <t xml:space="preserve">Đoàn Việt</t>
  </si>
  <si>
    <t xml:space="preserve">L26</t>
  </si>
  <si>
    <t xml:space="preserve">Phùng Hiểu</t>
  </si>
  <si>
    <t xml:space="preserve">L27</t>
  </si>
  <si>
    <t xml:space="preserve">Kim Trung</t>
  </si>
  <si>
    <t xml:space="preserve">L38</t>
  </si>
  <si>
    <t xml:space="preserve">Đinh Thanh</t>
  </si>
  <si>
    <t xml:space="preserve">L02</t>
  </si>
  <si>
    <t xml:space="preserve">Phạm Hà</t>
  </si>
  <si>
    <t xml:space="preserve">L42</t>
  </si>
  <si>
    <t xml:space="preserve">L16</t>
  </si>
  <si>
    <t xml:space="preserve">Nguyễn Nguyên</t>
  </si>
  <si>
    <t xml:space="preserve">L01</t>
  </si>
  <si>
    <t xml:space="preserve">L04</t>
  </si>
  <si>
    <t xml:space="preserve">Quách Lê</t>
  </si>
  <si>
    <t xml:space="preserve">L29</t>
  </si>
  <si>
    <t xml:space="preserve">Lục Gia</t>
  </si>
  <si>
    <t xml:space="preserve">Nhật</t>
  </si>
  <si>
    <t xml:space="preserve">L36</t>
  </si>
  <si>
    <t xml:space="preserve">Lê Ngọc</t>
  </si>
  <si>
    <t xml:space="preserve">L28</t>
  </si>
  <si>
    <t xml:space="preserve">L34</t>
  </si>
  <si>
    <t xml:space="preserve">Phan Giang</t>
  </si>
  <si>
    <t xml:space="preserve">20/03/2003</t>
  </si>
  <si>
    <t xml:space="preserve">L44</t>
  </si>
  <si>
    <t xml:space="preserve">Nguyễn Anh</t>
  </si>
  <si>
    <t xml:space="preserve">Tuấn</t>
  </si>
  <si>
    <t xml:space="preserve">L32</t>
  </si>
  <si>
    <t xml:space="preserve">Phạm Anh</t>
  </si>
  <si>
    <t xml:space="preserve">L11</t>
  </si>
  <si>
    <t xml:space="preserve">Bùi Lê Ngọc</t>
  </si>
  <si>
    <t xml:space="preserve">L35</t>
  </si>
  <si>
    <t xml:space="preserve">Nguyễn Dương</t>
  </si>
  <si>
    <t xml:space="preserve">Sáng</t>
  </si>
  <si>
    <t xml:space="preserve">L07</t>
  </si>
  <si>
    <t xml:space="preserve">Lê Đặng</t>
  </si>
  <si>
    <t xml:space="preserve">Danh</t>
  </si>
  <si>
    <t xml:space="preserve">L46</t>
  </si>
  <si>
    <t xml:space="preserve">Nguyễn Tài</t>
  </si>
  <si>
    <t xml:space="preserve">Tuyên</t>
  </si>
  <si>
    <t xml:space="preserve">L22</t>
  </si>
  <si>
    <t xml:space="preserve">MÔN: SINH HỌC</t>
  </si>
  <si>
    <t xml:space="preserve">E10</t>
  </si>
  <si>
    <t xml:space="preserve">E29</t>
  </si>
  <si>
    <t xml:space="preserve">Nguyễn Vũ</t>
  </si>
  <si>
    <t xml:space="preserve">14/11/2003</t>
  </si>
  <si>
    <t xml:space="preserve">Tân triều</t>
  </si>
  <si>
    <t xml:space="preserve">E08</t>
  </si>
  <si>
    <t xml:space="preserve">Nguyễn Yến</t>
  </si>
  <si>
    <t xml:space="preserve">E47</t>
  </si>
  <si>
    <t xml:space="preserve">Đào Việt</t>
  </si>
  <si>
    <t xml:space="preserve">Tùng</t>
  </si>
  <si>
    <t xml:space="preserve">E25</t>
  </si>
  <si>
    <t xml:space="preserve">Chử Ngọc</t>
  </si>
  <si>
    <t xml:space="preserve">E15</t>
  </si>
  <si>
    <t xml:space="preserve">E12</t>
  </si>
  <si>
    <t xml:space="preserve">Phạm Văn</t>
  </si>
  <si>
    <t xml:space="preserve">Đà</t>
  </si>
  <si>
    <t xml:space="preserve">E49</t>
  </si>
  <si>
    <t xml:space="preserve">Vân</t>
  </si>
  <si>
    <t xml:space="preserve">E09</t>
  </si>
  <si>
    <t xml:space="preserve">E34</t>
  </si>
  <si>
    <t xml:space="preserve">Bùi Trang</t>
  </si>
  <si>
    <t xml:space="preserve">E11</t>
  </si>
  <si>
    <t xml:space="preserve">Trương Hà Khánh</t>
  </si>
  <si>
    <t xml:space="preserve">E20</t>
  </si>
  <si>
    <t xml:space="preserve">E22</t>
  </si>
  <si>
    <t xml:space="preserve">Hoàng Minh</t>
  </si>
  <si>
    <t xml:space="preserve">E30</t>
  </si>
  <si>
    <t xml:space="preserve">E39</t>
  </si>
  <si>
    <t xml:space="preserve">E50</t>
  </si>
  <si>
    <t xml:space="preserve">E19</t>
  </si>
  <si>
    <t xml:space="preserve">Lã Minh</t>
  </si>
  <si>
    <t xml:space="preserve"> Vạn Phúc</t>
  </si>
  <si>
    <t xml:space="preserve">E31</t>
  </si>
  <si>
    <t xml:space="preserve">E13</t>
  </si>
  <si>
    <t xml:space="preserve">Đoàn Bích</t>
  </si>
  <si>
    <t xml:space="preserve">E41</t>
  </si>
  <si>
    <t xml:space="preserve">E01</t>
  </si>
  <si>
    <t xml:space="preserve">Lê Trần Hải</t>
  </si>
  <si>
    <t xml:space="preserve">E06</t>
  </si>
  <si>
    <t xml:space="preserve">18/04/2003</t>
  </si>
  <si>
    <t xml:space="preserve">E23</t>
  </si>
  <si>
    <t xml:space="preserve">E37</t>
  </si>
  <si>
    <t xml:space="preserve">E42</t>
  </si>
  <si>
    <t xml:space="preserve">Nguyễn Thị Anh</t>
  </si>
  <si>
    <t xml:space="preserve">E44</t>
  </si>
  <si>
    <t xml:space="preserve">Đặng Thùy</t>
  </si>
  <si>
    <t xml:space="preserve">E48</t>
  </si>
  <si>
    <t xml:space="preserve">E05</t>
  </si>
  <si>
    <t xml:space="preserve">E14</t>
  </si>
  <si>
    <t xml:space="preserve">Đỗ Khắc</t>
  </si>
  <si>
    <t xml:space="preserve">E38</t>
  </si>
  <si>
    <t xml:space="preserve">E17</t>
  </si>
  <si>
    <t xml:space="preserve">Phạm Bạch</t>
  </si>
  <si>
    <t xml:space="preserve">E18</t>
  </si>
  <si>
    <t xml:space="preserve">Hoàng Thùy</t>
  </si>
  <si>
    <t xml:space="preserve">E33</t>
  </si>
  <si>
    <t xml:space="preserve">E26</t>
  </si>
  <si>
    <t xml:space="preserve">E02</t>
  </si>
  <si>
    <t xml:space="preserve">Lê Khắc Hòa</t>
  </si>
  <si>
    <t xml:space="preserve">E28</t>
  </si>
  <si>
    <t xml:space="preserve">Nguyễn Tường</t>
  </si>
  <si>
    <t xml:space="preserve">E07</t>
  </si>
  <si>
    <t xml:space="preserve">Vũ Xuân</t>
  </si>
  <si>
    <t xml:space="preserve">Bình</t>
  </si>
  <si>
    <t xml:space="preserve">E21</t>
  </si>
  <si>
    <t xml:space="preserve">Đặng Việt</t>
  </si>
  <si>
    <t xml:space="preserve">E24</t>
  </si>
  <si>
    <t xml:space="preserve">Phùng Ngọc</t>
  </si>
  <si>
    <t xml:space="preserve">20/07/2003</t>
  </si>
  <si>
    <t xml:space="preserve">E27</t>
  </si>
  <si>
    <t xml:space="preserve">Trần Thảo</t>
  </si>
  <si>
    <t xml:space="preserve">E32</t>
  </si>
  <si>
    <t xml:space="preserve">Hoàng Bích</t>
  </si>
  <si>
    <t xml:space="preserve">E35</t>
  </si>
  <si>
    <t xml:space="preserve">Dương Hoàng</t>
  </si>
  <si>
    <t xml:space="preserve">E46</t>
  </si>
  <si>
    <t xml:space="preserve">Bùi Anh</t>
  </si>
  <si>
    <t xml:space="preserve">26/9/2003</t>
  </si>
  <si>
    <t xml:space="preserve">E43</t>
  </si>
  <si>
    <t xml:space="preserve">Đình Thanh</t>
  </si>
  <si>
    <t xml:space="preserve">Thúy</t>
  </si>
  <si>
    <t xml:space="preserve">E03</t>
  </si>
  <si>
    <t xml:space="preserve">Lưu Thị Trâm</t>
  </si>
  <si>
    <t xml:space="preserve">E16</t>
  </si>
  <si>
    <t xml:space="preserve">Lã Tùng</t>
  </si>
  <si>
    <t xml:space="preserve">E36</t>
  </si>
  <si>
    <t xml:space="preserve">Tạ Thu</t>
  </si>
  <si>
    <t xml:space="preserve">E40</t>
  </si>
  <si>
    <t xml:space="preserve">Sơn</t>
  </si>
  <si>
    <t xml:space="preserve">E45</t>
  </si>
  <si>
    <t xml:space="preserve">Đàm Phương</t>
  </si>
  <si>
    <t xml:space="preserve">E04</t>
  </si>
  <si>
    <t xml:space="preserve">Lê Tuấn</t>
  </si>
  <si>
    <t xml:space="preserve">MÔN: ĐỊA LÝ</t>
  </si>
  <si>
    <t xml:space="preserve">D11</t>
  </si>
  <si>
    <t xml:space="preserve">Đặng T Quỳnh</t>
  </si>
  <si>
    <t xml:space="preserve">D34</t>
  </si>
  <si>
    <t xml:space="preserve">Đỗ Minh</t>
  </si>
  <si>
    <t xml:space="preserve">Nguyệt</t>
  </si>
  <si>
    <t xml:space="preserve">D38</t>
  </si>
  <si>
    <t xml:space="preserve">Trần Phương</t>
  </si>
  <si>
    <t xml:space="preserve">D40</t>
  </si>
  <si>
    <t xml:space="preserve">Vũ Hữu</t>
  </si>
  <si>
    <t xml:space="preserve">D12</t>
  </si>
  <si>
    <t xml:space="preserve">Nguyễn Hoàng</t>
  </si>
  <si>
    <t xml:space="preserve">D36</t>
  </si>
  <si>
    <t xml:space="preserve">Lê Hữu</t>
  </si>
  <si>
    <t xml:space="preserve">Phước</t>
  </si>
  <si>
    <t xml:space="preserve">D46</t>
  </si>
  <si>
    <t xml:space="preserve">Nguyễn Công</t>
  </si>
  <si>
    <t xml:space="preserve">Thọ</t>
  </si>
  <si>
    <t xml:space="preserve">D27</t>
  </si>
  <si>
    <t xml:space="preserve">D05</t>
  </si>
  <si>
    <t xml:space="preserve">Nguy ễn Phương</t>
  </si>
  <si>
    <t xml:space="preserve">D26</t>
  </si>
  <si>
    <t xml:space="preserve">Trần Thị Thùy</t>
  </si>
  <si>
    <t xml:space="preserve">01/11/2003</t>
  </si>
  <si>
    <t xml:space="preserve">D49</t>
  </si>
  <si>
    <t xml:space="preserve">Vũ Hương</t>
  </si>
  <si>
    <t xml:space="preserve">D47</t>
  </si>
  <si>
    <t xml:space="preserve">Đặng Phương</t>
  </si>
  <si>
    <t xml:space="preserve">Thuỷ</t>
  </si>
  <si>
    <t xml:space="preserve">18/03/2003</t>
  </si>
  <si>
    <t xml:space="preserve">D15</t>
  </si>
  <si>
    <t xml:space="preserve">Phùng Thị Thu</t>
  </si>
  <si>
    <t xml:space="preserve">Hà</t>
  </si>
  <si>
    <t xml:space="preserve">D16</t>
  </si>
  <si>
    <t xml:space="preserve">Đào Thu</t>
  </si>
  <si>
    <t xml:space="preserve">D17</t>
  </si>
  <si>
    <t xml:space="preserve">Trần Xuân</t>
  </si>
  <si>
    <t xml:space="preserve">D31</t>
  </si>
  <si>
    <t xml:space="preserve">D44</t>
  </si>
  <si>
    <t xml:space="preserve">D45</t>
  </si>
  <si>
    <t xml:space="preserve">D51</t>
  </si>
  <si>
    <t xml:space="preserve">D03</t>
  </si>
  <si>
    <t xml:space="preserve">Nguyễn Hà</t>
  </si>
  <si>
    <t xml:space="preserve">D06</t>
  </si>
  <si>
    <t xml:space="preserve">Ánh</t>
  </si>
  <si>
    <t xml:space="preserve">D35</t>
  </si>
  <si>
    <t xml:space="preserve">Trần Thị</t>
  </si>
  <si>
    <t xml:space="preserve">D41</t>
  </si>
  <si>
    <t xml:space="preserve">Nguyễn Thị Sinh</t>
  </si>
  <si>
    <t xml:space="preserve">Thanh</t>
  </si>
  <si>
    <t xml:space="preserve">D23</t>
  </si>
  <si>
    <t xml:space="preserve">Phạm Thị Hương</t>
  </si>
  <si>
    <t xml:space="preserve">D09</t>
  </si>
  <si>
    <t xml:space="preserve">D14</t>
  </si>
  <si>
    <t xml:space="preserve">D18</t>
  </si>
  <si>
    <t xml:space="preserve">D19</t>
  </si>
  <si>
    <t xml:space="preserve">Nguyễn Quanh</t>
  </si>
  <si>
    <t xml:space="preserve">D53</t>
  </si>
  <si>
    <t xml:space="preserve">16/07/2003</t>
  </si>
  <si>
    <t xml:space="preserve">D04</t>
  </si>
  <si>
    <t xml:space="preserve">Trịnh Hoàng Khuê</t>
  </si>
  <si>
    <t xml:space="preserve">D28</t>
  </si>
  <si>
    <t xml:space="preserve">D01</t>
  </si>
  <si>
    <t xml:space="preserve">Phạm Thị Lan</t>
  </si>
  <si>
    <t xml:space="preserve">D20</t>
  </si>
  <si>
    <t xml:space="preserve">D08</t>
  </si>
  <si>
    <t xml:space="preserve">Lê Mạnh</t>
  </si>
  <si>
    <t xml:space="preserve">D10</t>
  </si>
  <si>
    <t xml:space="preserve">Lục Xuân</t>
  </si>
  <si>
    <t xml:space="preserve">D21</t>
  </si>
  <si>
    <t xml:space="preserve">Dương Nam</t>
  </si>
  <si>
    <t xml:space="preserve">D42</t>
  </si>
  <si>
    <t xml:space="preserve">Hoàng Tiến</t>
  </si>
  <si>
    <t xml:space="preserve">D43</t>
  </si>
  <si>
    <t xml:space="preserve">Vũ Huy</t>
  </si>
  <si>
    <t xml:space="preserve">D48</t>
  </si>
  <si>
    <t xml:space="preserve">Hoàng Phương</t>
  </si>
  <si>
    <t xml:space="preserve">D02</t>
  </si>
  <si>
    <t xml:space="preserve">D22</t>
  </si>
  <si>
    <t xml:space="preserve">Đặng Ngọc</t>
  </si>
  <si>
    <t xml:space="preserve">Khiêm</t>
  </si>
  <si>
    <t xml:space="preserve">D37</t>
  </si>
  <si>
    <t xml:space="preserve">Lê Nhật</t>
  </si>
  <si>
    <t xml:space="preserve">D24</t>
  </si>
  <si>
    <t xml:space="preserve">D33</t>
  </si>
  <si>
    <t xml:space="preserve">D13</t>
  </si>
  <si>
    <t xml:space="preserve">Phạm Mỹ</t>
  </si>
  <si>
    <t xml:space="preserve">D25</t>
  </si>
  <si>
    <t xml:space="preserve">Bùi Thị Phương</t>
  </si>
  <si>
    <t xml:space="preserve">D32</t>
  </si>
  <si>
    <t xml:space="preserve">D39</t>
  </si>
  <si>
    <t xml:space="preserve">Lưu Đức</t>
  </si>
  <si>
    <t xml:space="preserve">D50</t>
  </si>
  <si>
    <t xml:space="preserve">D52</t>
  </si>
  <si>
    <t xml:space="preserve">D07</t>
  </si>
  <si>
    <t xml:space="preserve">Trịnh Hữu</t>
  </si>
  <si>
    <t xml:space="preserve">Câu</t>
  </si>
  <si>
    <t xml:space="preserve">D29</t>
  </si>
  <si>
    <t xml:space="preserve">Trần Thi Trà</t>
  </si>
  <si>
    <t xml:space="preserve">D30</t>
  </si>
  <si>
    <t xml:space="preserve">Nguyễn Thị Cẩm</t>
  </si>
  <si>
    <t xml:space="preserve">MÔN: GIÁO DỤC CÔNG DÂN</t>
  </si>
  <si>
    <t xml:space="preserve">G52</t>
  </si>
  <si>
    <t xml:space="preserve">Lục Thị</t>
  </si>
  <si>
    <t xml:space="preserve">G46</t>
  </si>
  <si>
    <t xml:space="preserve">G45</t>
  </si>
  <si>
    <t xml:space="preserve">G41</t>
  </si>
  <si>
    <t xml:space="preserve">Phạm Thị Thanh</t>
  </si>
  <si>
    <t xml:space="preserve">G47</t>
  </si>
  <si>
    <t xml:space="preserve">Hoàng Thanh</t>
  </si>
  <si>
    <t xml:space="preserve">G17</t>
  </si>
  <si>
    <t xml:space="preserve">G27</t>
  </si>
  <si>
    <t xml:space="preserve">G34</t>
  </si>
  <si>
    <t xml:space="preserve">Nguyễn An</t>
  </si>
  <si>
    <t xml:space="preserve">G42</t>
  </si>
  <si>
    <t xml:space="preserve">Lê Kiều</t>
  </si>
  <si>
    <t xml:space="preserve">G01</t>
  </si>
  <si>
    <t xml:space="preserve">G06</t>
  </si>
  <si>
    <t xml:space="preserve">G12</t>
  </si>
  <si>
    <t xml:space="preserve">G15</t>
  </si>
  <si>
    <t xml:space="preserve">Đỗ Thúy</t>
  </si>
  <si>
    <t xml:space="preserve">24/07/2003</t>
  </si>
  <si>
    <t xml:space="preserve">G16</t>
  </si>
  <si>
    <t xml:space="preserve">G20</t>
  </si>
  <si>
    <t xml:space="preserve">Đinh Thị Thu</t>
  </si>
  <si>
    <t xml:space="preserve">03/092003</t>
  </si>
  <si>
    <t xml:space="preserve">G31</t>
  </si>
  <si>
    <t xml:space="preserve">G43</t>
  </si>
  <si>
    <t xml:space="preserve">G07</t>
  </si>
  <si>
    <t xml:space="preserve">G14</t>
  </si>
  <si>
    <t xml:space="preserve"> 12/01/2003</t>
  </si>
  <si>
    <t xml:space="preserve">G32</t>
  </si>
  <si>
    <t xml:space="preserve">Nguyễn Hồng</t>
  </si>
  <si>
    <t xml:space="preserve">G37</t>
  </si>
  <si>
    <t xml:space="preserve"> 11/01/2003</t>
  </si>
  <si>
    <t xml:space="preserve">G49</t>
  </si>
  <si>
    <t xml:space="preserve">Tuyết</t>
  </si>
  <si>
    <t xml:space="preserve">G22</t>
  </si>
  <si>
    <t xml:space="preserve">Nguyễn Thị Vương</t>
  </si>
  <si>
    <t xml:space="preserve">21/08/2003</t>
  </si>
  <si>
    <t xml:space="preserve">G29</t>
  </si>
  <si>
    <t xml:space="preserve">Nguyễn Tuấn</t>
  </si>
  <si>
    <t xml:space="preserve">G39</t>
  </si>
  <si>
    <t xml:space="preserve">G36</t>
  </si>
  <si>
    <t xml:space="preserve">G05</t>
  </si>
  <si>
    <t xml:space="preserve">Dương Thuỳ</t>
  </si>
  <si>
    <t xml:space="preserve">G25</t>
  </si>
  <si>
    <t xml:space="preserve">Kim Minh</t>
  </si>
  <si>
    <t xml:space="preserve">G33</t>
  </si>
  <si>
    <t xml:space="preserve">Ngô Thị Mai</t>
  </si>
  <si>
    <t xml:space="preserve">G44</t>
  </si>
  <si>
    <t xml:space="preserve">Đỗ Đặng Huyền</t>
  </si>
  <si>
    <t xml:space="preserve">G10</t>
  </si>
  <si>
    <t xml:space="preserve">Đỗ Xuân</t>
  </si>
  <si>
    <t xml:space="preserve">Diệp</t>
  </si>
  <si>
    <t xml:space="preserve">G19</t>
  </si>
  <si>
    <t xml:space="preserve">G26</t>
  </si>
  <si>
    <t xml:space="preserve">Đào Bình</t>
  </si>
  <si>
    <t xml:space="preserve">G28</t>
  </si>
  <si>
    <t xml:space="preserve">Phan Ngọc</t>
  </si>
  <si>
    <t xml:space="preserve">G35</t>
  </si>
  <si>
    <t xml:space="preserve">G40</t>
  </si>
  <si>
    <t xml:space="preserve">G13</t>
  </si>
  <si>
    <t xml:space="preserve">G51</t>
  </si>
  <si>
    <t xml:space="preserve">Trần Hạ</t>
  </si>
  <si>
    <t xml:space="preserve">G02</t>
  </si>
  <si>
    <t xml:space="preserve">G18</t>
  </si>
  <si>
    <t xml:space="preserve">Phạm Thu</t>
  </si>
  <si>
    <t xml:space="preserve">G48</t>
  </si>
  <si>
    <t xml:space="preserve">Lê Thị</t>
  </si>
  <si>
    <t xml:space="preserve">G04</t>
  </si>
  <si>
    <t xml:space="preserve">G21</t>
  </si>
  <si>
    <t xml:space="preserve">Phạm thùy</t>
  </si>
  <si>
    <t xml:space="preserve">G50</t>
  </si>
  <si>
    <t xml:space="preserve">G11</t>
  </si>
  <si>
    <t xml:space="preserve">Vũ Nguyên</t>
  </si>
  <si>
    <t xml:space="preserve">G23</t>
  </si>
  <si>
    <t xml:space="preserve">Đặng Thị Mai</t>
  </si>
  <si>
    <t xml:space="preserve">30/07/2003</t>
  </si>
  <si>
    <t xml:space="preserve">G30</t>
  </si>
  <si>
    <t xml:space="preserve">Nguyễn Trường</t>
  </si>
  <si>
    <t xml:space="preserve">G38</t>
  </si>
  <si>
    <t xml:space="preserve">G09</t>
  </si>
  <si>
    <t xml:space="preserve">G08</t>
  </si>
  <si>
    <t xml:space="preserve">Vũ Thị Bích</t>
  </si>
  <si>
    <t xml:space="preserve">Châm</t>
  </si>
  <si>
    <t xml:space="preserve">G03</t>
  </si>
  <si>
    <t xml:space="preserve">G24</t>
  </si>
  <si>
    <t xml:space="preserve">Mến</t>
  </si>
  <si>
    <t xml:space="preserve">MÔN: TIN HỌC</t>
  </si>
  <si>
    <t xml:space="preserve">M27</t>
  </si>
  <si>
    <t xml:space="preserve">Phan Hải</t>
  </si>
  <si>
    <t xml:space="preserve">8A4</t>
  </si>
  <si>
    <t xml:space="preserve">M06</t>
  </si>
  <si>
    <t xml:space="preserve">Cao Vĩnh</t>
  </si>
  <si>
    <t xml:space="preserve">M16</t>
  </si>
  <si>
    <t xml:space="preserve">M19</t>
  </si>
  <si>
    <t xml:space="preserve">Hoàng Ngọc</t>
  </si>
  <si>
    <t xml:space="preserve">M26</t>
  </si>
  <si>
    <t xml:space="preserve">Trịnh Đình</t>
  </si>
  <si>
    <t xml:space="preserve">Văn</t>
  </si>
  <si>
    <t xml:space="preserve">M05</t>
  </si>
  <si>
    <t xml:space="preserve">Đông</t>
  </si>
  <si>
    <t xml:space="preserve">M11</t>
  </si>
  <si>
    <t xml:space="preserve">La Minh</t>
  </si>
  <si>
    <t xml:space="preserve">20/01/2003</t>
  </si>
  <si>
    <t xml:space="preserve">M13</t>
  </si>
  <si>
    <t xml:space="preserve">Nguyễn Chí</t>
  </si>
  <si>
    <t xml:space="preserve">M22</t>
  </si>
  <si>
    <t xml:space="preserve">M09</t>
  </si>
  <si>
    <t xml:space="preserve">Phạm Nguyễn Tuấn</t>
  </si>
  <si>
    <t xml:space="preserve">M12</t>
  </si>
  <si>
    <t xml:space="preserve">M03</t>
  </si>
  <si>
    <t xml:space="preserve">Đặng Tiến</t>
  </si>
  <si>
    <t xml:space="preserve">M17</t>
  </si>
  <si>
    <t xml:space="preserve">Trần Huyền</t>
  </si>
  <si>
    <t xml:space="preserve">M25</t>
  </si>
  <si>
    <t xml:space="preserve">10/03/2003</t>
  </si>
  <si>
    <t xml:space="preserve">M10</t>
  </si>
  <si>
    <t xml:space="preserve">Đào Văn</t>
  </si>
  <si>
    <t xml:space="preserve">Hiển</t>
  </si>
  <si>
    <t xml:space="preserve">M15</t>
  </si>
  <si>
    <t xml:space="preserve">M18</t>
  </si>
  <si>
    <t xml:space="preserve">03/11/2003</t>
  </si>
  <si>
    <t xml:space="preserve">M07</t>
  </si>
  <si>
    <t xml:space="preserve">Lê An</t>
  </si>
  <si>
    <t xml:space="preserve">M23</t>
  </si>
  <si>
    <t xml:space="preserve">Hoàng Đình</t>
  </si>
  <si>
    <t xml:space="preserve">M08</t>
  </si>
  <si>
    <t xml:space="preserve">M24</t>
  </si>
  <si>
    <t xml:space="preserve">M01</t>
  </si>
  <si>
    <t xml:space="preserve">08/01/2003</t>
  </si>
  <si>
    <t xml:space="preserve">M14</t>
  </si>
  <si>
    <t xml:space="preserve">Hoàng Quang</t>
  </si>
  <si>
    <t xml:space="preserve">M04</t>
  </si>
  <si>
    <t xml:space="preserve">Nguyễn Đăng</t>
  </si>
  <si>
    <t xml:space="preserve">Doanh</t>
  </si>
  <si>
    <t xml:space="preserve">M02</t>
  </si>
  <si>
    <t xml:space="preserve">Đạo</t>
  </si>
  <si>
    <t xml:space="preserve">M20</t>
  </si>
  <si>
    <t xml:space="preserve">M21</t>
  </si>
  <si>
    <t xml:space="preserve">MÔN: KHOA HỌC ( IJSO)</t>
  </si>
  <si>
    <t xml:space="preserve">Môn
Lý</t>
  </si>
  <si>
    <t xml:space="preserve">Môn 
Hoá</t>
  </si>
  <si>
    <t xml:space="preserve">Môn
Sinh</t>
  </si>
  <si>
    <t xml:space="preserve">Tổng điểm</t>
  </si>
  <si>
    <t xml:space="preserve">K127</t>
  </si>
  <si>
    <t xml:space="preserve">Chọn thi TP</t>
  </si>
  <si>
    <t xml:space="preserve">K37</t>
  </si>
  <si>
    <t xml:space="preserve">K20</t>
  </si>
  <si>
    <t xml:space="preserve">K15</t>
  </si>
  <si>
    <t xml:space="preserve">K94</t>
  </si>
  <si>
    <t xml:space="preserve">K82</t>
  </si>
  <si>
    <t xml:space="preserve">K40</t>
  </si>
  <si>
    <t xml:space="preserve">K116</t>
  </si>
  <si>
    <t xml:space="preserve">K123</t>
  </si>
  <si>
    <t xml:space="preserve">K143</t>
  </si>
  <si>
    <t xml:space="preserve">K72</t>
  </si>
  <si>
    <t xml:space="preserve">K79</t>
  </si>
  <si>
    <t xml:space="preserve">K96A</t>
  </si>
  <si>
    <t xml:space="preserve">K98</t>
  </si>
  <si>
    <t xml:space="preserve">K45</t>
  </si>
  <si>
    <t xml:space="preserve">Hiêu</t>
  </si>
  <si>
    <t xml:space="preserve">K02</t>
  </si>
  <si>
    <t xml:space="preserve">K59</t>
  </si>
  <si>
    <t xml:space="preserve">K118</t>
  </si>
  <si>
    <t xml:space="preserve">K01</t>
  </si>
  <si>
    <t xml:space="preserve">K22</t>
  </si>
  <si>
    <t xml:space="preserve">K33</t>
  </si>
  <si>
    <t xml:space="preserve">Dự bị</t>
  </si>
  <si>
    <t xml:space="preserve">K55</t>
  </si>
  <si>
    <t xml:space="preserve">Dự bị </t>
  </si>
  <si>
    <t xml:space="preserve">K87</t>
  </si>
  <si>
    <t xml:space="preserve">K117</t>
  </si>
  <si>
    <t xml:space="preserve">K121</t>
  </si>
  <si>
    <t xml:space="preserve">K07</t>
  </si>
  <si>
    <t xml:space="preserve">K43</t>
  </si>
  <si>
    <t xml:space="preserve">K56</t>
  </si>
  <si>
    <t xml:space="preserve">K62</t>
  </si>
  <si>
    <t xml:space="preserve">K99</t>
  </si>
  <si>
    <t xml:space="preserve">K119</t>
  </si>
  <si>
    <t xml:space="preserve">K12</t>
  </si>
  <si>
    <t xml:space="preserve">K14</t>
  </si>
  <si>
    <t xml:space="preserve">K19</t>
  </si>
  <si>
    <t xml:space="preserve">K32</t>
  </si>
  <si>
    <t xml:space="preserve">K34</t>
  </si>
  <si>
    <t xml:space="preserve">K44</t>
  </si>
  <si>
    <t xml:space="preserve">K53</t>
  </si>
  <si>
    <t xml:space="preserve">K126</t>
  </si>
  <si>
    <t xml:space="preserve">K21</t>
  </si>
  <si>
    <t xml:space="preserve">K120B</t>
  </si>
  <si>
    <t xml:space="preserve">Hoàng Thuỳ</t>
  </si>
  <si>
    <t xml:space="preserve">15/022003</t>
  </si>
  <si>
    <t xml:space="preserve">K132</t>
  </si>
  <si>
    <t xml:space="preserve">K146</t>
  </si>
  <si>
    <t xml:space="preserve">Đào Việt</t>
  </si>
  <si>
    <t xml:space="preserve">K11</t>
  </si>
  <si>
    <t xml:space="preserve">K25</t>
  </si>
  <si>
    <t xml:space="preserve">K76</t>
  </si>
  <si>
    <t xml:space="preserve">K138</t>
  </si>
  <si>
    <t xml:space="preserve">K147</t>
  </si>
  <si>
    <t xml:space="preserve">K48B</t>
  </si>
  <si>
    <t xml:space="preserve">Trần Minh </t>
  </si>
  <si>
    <t xml:space="preserve">K58</t>
  </si>
  <si>
    <t xml:space="preserve">K91</t>
  </si>
  <si>
    <t xml:space="preserve">Nguyễn  Minh</t>
  </si>
  <si>
    <t xml:space="preserve">K106</t>
  </si>
  <si>
    <t xml:space="preserve">K133</t>
  </si>
  <si>
    <t xml:space="preserve">K50</t>
  </si>
  <si>
    <t xml:space="preserve">K74</t>
  </si>
  <si>
    <t xml:space="preserve">K100</t>
  </si>
  <si>
    <t xml:space="preserve">K17</t>
  </si>
  <si>
    <t xml:space="preserve">K18</t>
  </si>
  <si>
    <t xml:space="preserve">K24C</t>
  </si>
  <si>
    <t xml:space="preserve">Đỗ Thị </t>
  </si>
  <si>
    <t xml:space="preserve">K49</t>
  </si>
  <si>
    <t xml:space="preserve">K61</t>
  </si>
  <si>
    <t xml:space="preserve">K75</t>
  </si>
  <si>
    <t xml:space="preserve">K80</t>
  </si>
  <si>
    <t xml:space="preserve">K09</t>
  </si>
  <si>
    <t xml:space="preserve">K57</t>
  </si>
  <si>
    <t xml:space="preserve">K120C</t>
  </si>
  <si>
    <t xml:space="preserve">K52</t>
  </si>
  <si>
    <t xml:space="preserve">K96B</t>
  </si>
  <si>
    <t xml:space="preserve">Nguyễn Chí </t>
  </si>
  <si>
    <t xml:space="preserve">K124</t>
  </si>
  <si>
    <t xml:space="preserve">K142</t>
  </si>
  <si>
    <t xml:space="preserve">K145</t>
  </si>
  <si>
    <t xml:space="preserve">K24</t>
  </si>
  <si>
    <t xml:space="preserve">K27</t>
  </si>
  <si>
    <t xml:space="preserve">K28</t>
  </si>
  <si>
    <t xml:space="preserve">K31</t>
  </si>
  <si>
    <t xml:space="preserve">K66</t>
  </si>
  <si>
    <t xml:space="preserve">K69</t>
  </si>
  <si>
    <t xml:space="preserve">Trần Hà</t>
  </si>
  <si>
    <t xml:space="preserve">K77</t>
  </si>
  <si>
    <t xml:space="preserve">K93</t>
  </si>
  <si>
    <t xml:space="preserve">K109</t>
  </si>
  <si>
    <t xml:space="preserve">K129</t>
  </si>
  <si>
    <t xml:space="preserve">K29</t>
  </si>
  <si>
    <t xml:space="preserve">K72A</t>
  </si>
  <si>
    <t xml:space="preserve">Vũ Thị Hương </t>
  </si>
  <si>
    <t xml:space="preserve">K139</t>
  </si>
  <si>
    <t xml:space="preserve">K140</t>
  </si>
  <si>
    <t xml:space="preserve">K48</t>
  </si>
  <si>
    <t xml:space="preserve">K65</t>
  </si>
  <si>
    <t xml:space="preserve">K38</t>
  </si>
  <si>
    <t xml:space="preserve">K41</t>
  </si>
  <si>
    <t xml:space="preserve">K101</t>
  </si>
  <si>
    <t xml:space="preserve">K108</t>
  </si>
  <si>
    <t xml:space="preserve">K120A</t>
  </si>
  <si>
    <t xml:space="preserve">Nguyễn Thị </t>
  </si>
  <si>
    <t xml:space="preserve">K131</t>
  </si>
  <si>
    <t xml:space="preserve">K04</t>
  </si>
  <si>
    <t xml:space="preserve">K47</t>
  </si>
  <si>
    <t xml:space="preserve">K48C</t>
  </si>
  <si>
    <t xml:space="preserve">K103</t>
  </si>
  <si>
    <t xml:space="preserve">K120</t>
  </si>
  <si>
    <t xml:space="preserve">K03</t>
  </si>
  <si>
    <t xml:space="preserve">K23</t>
  </si>
  <si>
    <t xml:space="preserve">K42</t>
  </si>
  <si>
    <t xml:space="preserve">K48A</t>
  </si>
  <si>
    <t xml:space="preserve">K84</t>
  </si>
  <si>
    <t xml:space="preserve">K130</t>
  </si>
  <si>
    <t xml:space="preserve">K135</t>
  </si>
  <si>
    <t xml:space="preserve">K89</t>
  </si>
  <si>
    <t xml:space="preserve">K115</t>
  </si>
  <si>
    <t xml:space="preserve">K06</t>
  </si>
  <si>
    <t xml:space="preserve">K08</t>
  </si>
  <si>
    <t xml:space="preserve">K54</t>
  </si>
  <si>
    <t xml:space="preserve">K72B</t>
  </si>
  <si>
    <t xml:space="preserve">K81</t>
  </si>
  <si>
    <t xml:space="preserve">K83</t>
  </si>
  <si>
    <t xml:space="preserve">K96</t>
  </si>
  <si>
    <t xml:space="preserve">K78</t>
  </si>
  <si>
    <t xml:space="preserve">K88</t>
  </si>
  <si>
    <t xml:space="preserve">K104</t>
  </si>
  <si>
    <t xml:space="preserve">K110</t>
  </si>
  <si>
    <t xml:space="preserve">Đỗ Lê</t>
  </si>
  <si>
    <t xml:space="preserve">Quyên</t>
  </si>
  <si>
    <t xml:space="preserve">K111</t>
  </si>
  <si>
    <t xml:space="preserve">K24A</t>
  </si>
  <si>
    <t xml:space="preserve">Lê Trần Hải </t>
  </si>
  <si>
    <t xml:space="preserve">K70</t>
  </si>
  <si>
    <t xml:space="preserve">K128</t>
  </si>
  <si>
    <t xml:space="preserve">K134</t>
  </si>
  <si>
    <t xml:space="preserve">K13</t>
  </si>
  <si>
    <t xml:space="preserve">K24B</t>
  </si>
  <si>
    <t xml:space="preserve">K85</t>
  </si>
  <si>
    <t xml:space="preserve">K90</t>
  </si>
  <si>
    <t xml:space="preserve">K114</t>
  </si>
  <si>
    <t xml:space="preserve">K30</t>
  </si>
  <si>
    <t xml:space="preserve">K60</t>
  </si>
  <si>
    <t xml:space="preserve">K71</t>
  </si>
  <si>
    <t xml:space="preserve">K73</t>
  </si>
  <si>
    <t xml:space="preserve">K137</t>
  </si>
  <si>
    <t xml:space="preserve">K26</t>
  </si>
  <si>
    <t xml:space="preserve">K68</t>
  </si>
  <si>
    <t xml:space="preserve">K86</t>
  </si>
  <si>
    <t xml:space="preserve">K97</t>
  </si>
  <si>
    <t xml:space="preserve">K112</t>
  </si>
  <si>
    <t xml:space="preserve">K136</t>
  </si>
  <si>
    <t xml:space="preserve">K36</t>
  </si>
  <si>
    <t xml:space="preserve">K92</t>
  </si>
  <si>
    <t xml:space="preserve">K122</t>
  </si>
  <si>
    <t xml:space="preserve">K105</t>
  </si>
  <si>
    <t xml:space="preserve">K113</t>
  </si>
  <si>
    <t xml:space="preserve">K141</t>
  </si>
  <si>
    <t xml:space="preserve">Chử Thị Ánh</t>
  </si>
  <si>
    <t xml:space="preserve">K144</t>
  </si>
  <si>
    <t xml:space="preserve">K102</t>
  </si>
  <si>
    <t xml:space="preserve">K107</t>
  </si>
  <si>
    <t xml:space="preserve">K64</t>
  </si>
  <si>
    <t xml:space="preserve">K05</t>
  </si>
  <si>
    <t xml:space="preserve">K39</t>
  </si>
  <si>
    <t xml:space="preserve">K46</t>
  </si>
  <si>
    <t xml:space="preserve">K95</t>
  </si>
  <si>
    <t xml:space="preserve">K16</t>
  </si>
  <si>
    <t xml:space="preserve">K35</t>
  </si>
  <si>
    <t xml:space="preserve">K51</t>
  </si>
  <si>
    <t xml:space="preserve">K10</t>
  </si>
  <si>
    <t xml:space="preserve">K63</t>
  </si>
  <si>
    <t xml:space="preserve">K125</t>
  </si>
  <si>
    <t xml:space="preserve">K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d/m/yyyy;@"/>
    <numFmt numFmtId="168" formatCode="0.0"/>
    <numFmt numFmtId="169" formatCode="General"/>
    <numFmt numFmtId="170" formatCode="@"/>
  </numFmts>
  <fonts count="6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H"/>
      <family val="2"/>
    </font>
    <font>
      <b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2"/>
    </font>
    <font>
      <sz val="13"/>
      <color rgb="FF000000"/>
      <name val="Times New Roman"/>
      <family val="1"/>
    </font>
    <font>
      <sz val="13"/>
      <color rgb="FF000000"/>
      <name val=".VnTime"/>
      <family val="2"/>
    </font>
    <font>
      <sz val="12"/>
      <color rgb="FF000000"/>
      <name val="Times New Roman"/>
      <family val="1"/>
      <charset val="163"/>
    </font>
    <font>
      <sz val="13"/>
      <color rgb="FF333333"/>
      <name val="Times New Roman"/>
      <family val="1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2"/>
    </font>
    <font>
      <sz val="13"/>
      <name val="Times New Roman"/>
      <family val="1"/>
    </font>
    <font>
      <sz val="12"/>
      <name val=".VnTime"/>
      <family val="2"/>
    </font>
    <font>
      <sz val="13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3"/>
      <color rgb="FFFF0000"/>
      <name val="Times New Roman"/>
      <family val="2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3"/>
      <color rgb="FF333333"/>
      <name val="Times New Roman"/>
      <family val="2"/>
    </font>
    <font>
      <sz val="13"/>
      <name val="Times New Roman"/>
      <family val="2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mbria"/>
      <family val="1"/>
      <charset val="163"/>
    </font>
    <font>
      <sz val="13"/>
      <color rgb="FF333333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color rgb="FF000000"/>
      <name val="Times New Roman"/>
      <family val="1"/>
    </font>
    <font>
      <sz val="10"/>
      <color rgb="FF000000"/>
      <name val="Times New Roman"/>
      <family val="2"/>
    </font>
    <font>
      <sz val="11"/>
      <name val="Times New Roman"/>
      <family val="1"/>
    </font>
    <font>
      <sz val="11"/>
      <name val="Times New Roman"/>
      <family val="2"/>
    </font>
    <font>
      <sz val="11"/>
      <color rgb="FF333333"/>
      <name val="Times New Roman"/>
      <family val="1"/>
    </font>
    <font>
      <sz val="11"/>
      <color rgb="FF000000"/>
      <name val=".VnTime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2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4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5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5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2" xfId="61"/>
    <cellStyle name="Normal 2 10" xfId="62"/>
    <cellStyle name="Normal 2 11" xfId="63"/>
    <cellStyle name="Normal 2 12" xfId="64"/>
    <cellStyle name="Normal 2 13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2" xfId="71"/>
    <cellStyle name="Normal 2 2 3" xfId="72"/>
    <cellStyle name="Normal 2 2 4" xfId="73"/>
    <cellStyle name="Normal 2 2 5" xfId="74"/>
    <cellStyle name="Normal 2 2 6" xfId="75"/>
    <cellStyle name="Normal 2 2 7" xfId="76"/>
    <cellStyle name="Normal 2 2 8" xfId="77"/>
    <cellStyle name="Normal 2 2 9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3" xfId="86"/>
    <cellStyle name="Normal 3 2" xfId="87"/>
    <cellStyle name="Normal 4" xfId="88"/>
    <cellStyle name="Normal 4 2" xfId="89"/>
    <cellStyle name="Normal 5" xfId="90"/>
    <cellStyle name="Normal 6" xfId="91"/>
    <cellStyle name="Normal 7" xfId="92"/>
    <cellStyle name="Normal 8" xfId="93"/>
    <cellStyle name="Normal 9" xfId="94"/>
    <cellStyle name="Normal_Sheet1" xfId="95"/>
    <cellStyle name="Note 2" xfId="96"/>
    <cellStyle name="Output 2" xfId="97"/>
    <cellStyle name="Title 2" xfId="98"/>
    <cellStyle name="Total 2" xfId="99"/>
    <cellStyle name="Warning Text 2" xfId="10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24"/>
    <col collapsed="false" customWidth="true" hidden="false" outlineLevel="0" max="3" min="3" style="0" width="17.49"/>
    <col collapsed="false" customWidth="true" hidden="false" outlineLevel="0" max="4" min="4" style="0" width="6.74"/>
    <col collapsed="false" customWidth="true" hidden="false" outlineLevel="0" max="5" min="5" style="1" width="12.12"/>
    <col collapsed="false" customWidth="true" hidden="false" outlineLevel="0" max="6" min="6" style="0" width="6.86"/>
    <col collapsed="false" customWidth="true" hidden="false" outlineLevel="0" max="7" min="7" style="0" width="12.62"/>
    <col collapsed="false" customWidth="true" hidden="false" outlineLevel="0" max="8" min="8" style="2" width="8.49"/>
    <col collapsed="false" customWidth="true" hidden="false" outlineLevel="0" max="9" min="9" style="0" width="12.49"/>
    <col collapsed="false" customWidth="true" hidden="false" outlineLevel="0" max="10" min="10" style="0" width="10.11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3"/>
      <c r="G1" s="3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6"/>
    </row>
    <row r="3" s="5" customFormat="true" ht="17.25" hidden="false" customHeight="true" outlineLevel="0" collapsed="false">
      <c r="A3" s="7"/>
      <c r="B3" s="7"/>
      <c r="C3" s="7"/>
      <c r="D3" s="8" t="s">
        <v>2</v>
      </c>
      <c r="E3" s="8"/>
      <c r="F3" s="8"/>
      <c r="G3" s="8"/>
      <c r="H3" s="8"/>
      <c r="I3" s="8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25.5" hidden="false" customHeight="true" outlineLevel="0" collapsed="false">
      <c r="A5" s="10" t="s">
        <v>3</v>
      </c>
      <c r="B5" s="10" t="s">
        <v>4</v>
      </c>
      <c r="C5" s="11" t="s">
        <v>5</v>
      </c>
      <c r="D5" s="11"/>
      <c r="E5" s="11" t="s">
        <v>6</v>
      </c>
      <c r="F5" s="11" t="s">
        <v>7</v>
      </c>
      <c r="G5" s="10" t="s">
        <v>8</v>
      </c>
      <c r="H5" s="12" t="s">
        <v>9</v>
      </c>
      <c r="I5" s="13" t="s">
        <v>10</v>
      </c>
      <c r="J5" s="12" t="s">
        <v>11</v>
      </c>
    </row>
    <row r="6" customFormat="false" ht="18.95" hidden="false" customHeight="true" outlineLevel="0" collapsed="false">
      <c r="A6" s="14" t="n">
        <v>1</v>
      </c>
      <c r="B6" s="15" t="s">
        <v>12</v>
      </c>
      <c r="C6" s="16" t="s">
        <v>13</v>
      </c>
      <c r="D6" s="17" t="s">
        <v>14</v>
      </c>
      <c r="E6" s="18" t="n">
        <v>37624</v>
      </c>
      <c r="F6" s="19" t="s">
        <v>15</v>
      </c>
      <c r="G6" s="19" t="s">
        <v>16</v>
      </c>
      <c r="H6" s="20" t="n">
        <v>16</v>
      </c>
      <c r="I6" s="21" t="s">
        <v>17</v>
      </c>
      <c r="J6" s="22" t="s">
        <v>18</v>
      </c>
    </row>
    <row r="7" customFormat="false" ht="18.95" hidden="false" customHeight="true" outlineLevel="0" collapsed="false">
      <c r="A7" s="14" t="n">
        <v>2</v>
      </c>
      <c r="B7" s="15" t="s">
        <v>19</v>
      </c>
      <c r="C7" s="16" t="s">
        <v>20</v>
      </c>
      <c r="D7" s="17" t="s">
        <v>21</v>
      </c>
      <c r="E7" s="18" t="n">
        <v>37935</v>
      </c>
      <c r="F7" s="19" t="s">
        <v>22</v>
      </c>
      <c r="G7" s="19" t="s">
        <v>23</v>
      </c>
      <c r="H7" s="20" t="n">
        <v>15</v>
      </c>
      <c r="I7" s="21" t="s">
        <v>24</v>
      </c>
      <c r="J7" s="22" t="s">
        <v>18</v>
      </c>
    </row>
    <row r="8" customFormat="false" ht="18.95" hidden="false" customHeight="true" outlineLevel="0" collapsed="false">
      <c r="A8" s="14" t="n">
        <v>3</v>
      </c>
      <c r="B8" s="15" t="s">
        <v>25</v>
      </c>
      <c r="C8" s="23" t="s">
        <v>26</v>
      </c>
      <c r="D8" s="24" t="s">
        <v>27</v>
      </c>
      <c r="E8" s="18" t="n">
        <v>37753</v>
      </c>
      <c r="F8" s="25" t="s">
        <v>15</v>
      </c>
      <c r="G8" s="25" t="s">
        <v>16</v>
      </c>
      <c r="H8" s="20" t="n">
        <v>15</v>
      </c>
      <c r="I8" s="21" t="s">
        <v>24</v>
      </c>
      <c r="J8" s="22" t="s">
        <v>18</v>
      </c>
    </row>
    <row r="9" customFormat="false" ht="18.95" hidden="false" customHeight="true" outlineLevel="0" collapsed="false">
      <c r="A9" s="14" t="n">
        <v>4</v>
      </c>
      <c r="B9" s="15" t="s">
        <v>28</v>
      </c>
      <c r="C9" s="26" t="s">
        <v>29</v>
      </c>
      <c r="D9" s="27" t="s">
        <v>30</v>
      </c>
      <c r="E9" s="18" t="n">
        <v>37690</v>
      </c>
      <c r="F9" s="28" t="s">
        <v>15</v>
      </c>
      <c r="G9" s="28" t="s">
        <v>23</v>
      </c>
      <c r="H9" s="29" t="n">
        <v>14.5</v>
      </c>
      <c r="I9" s="21" t="s">
        <v>24</v>
      </c>
      <c r="J9" s="22" t="s">
        <v>18</v>
      </c>
    </row>
    <row r="10" customFormat="false" ht="18.95" hidden="false" customHeight="true" outlineLevel="0" collapsed="false">
      <c r="A10" s="14" t="n">
        <v>5</v>
      </c>
      <c r="B10" s="15" t="s">
        <v>31</v>
      </c>
      <c r="C10" s="26" t="s">
        <v>26</v>
      </c>
      <c r="D10" s="17" t="s">
        <v>32</v>
      </c>
      <c r="E10" s="18" t="n">
        <v>37788</v>
      </c>
      <c r="F10" s="19" t="s">
        <v>33</v>
      </c>
      <c r="G10" s="19" t="s">
        <v>23</v>
      </c>
      <c r="H10" s="20" t="n">
        <v>14.5</v>
      </c>
      <c r="I10" s="21" t="s">
        <v>24</v>
      </c>
      <c r="J10" s="22" t="s">
        <v>18</v>
      </c>
    </row>
    <row r="11" customFormat="false" ht="18.95" hidden="false" customHeight="true" outlineLevel="0" collapsed="false">
      <c r="A11" s="14" t="n">
        <v>6</v>
      </c>
      <c r="B11" s="15" t="s">
        <v>34</v>
      </c>
      <c r="C11" s="16" t="s">
        <v>35</v>
      </c>
      <c r="D11" s="17" t="s">
        <v>32</v>
      </c>
      <c r="E11" s="30" t="n">
        <v>37645</v>
      </c>
      <c r="F11" s="19" t="s">
        <v>36</v>
      </c>
      <c r="G11" s="19" t="s">
        <v>37</v>
      </c>
      <c r="H11" s="20" t="n">
        <v>14.5</v>
      </c>
      <c r="I11" s="21" t="s">
        <v>24</v>
      </c>
      <c r="J11" s="22" t="s">
        <v>18</v>
      </c>
    </row>
    <row r="12" customFormat="false" ht="18.95" hidden="false" customHeight="true" outlineLevel="0" collapsed="false">
      <c r="A12" s="14" t="n">
        <v>7</v>
      </c>
      <c r="B12" s="15" t="s">
        <v>38</v>
      </c>
      <c r="C12" s="26" t="s">
        <v>39</v>
      </c>
      <c r="D12" s="27" t="s">
        <v>32</v>
      </c>
      <c r="E12" s="31" t="n">
        <v>37742</v>
      </c>
      <c r="F12" s="28" t="s">
        <v>15</v>
      </c>
      <c r="G12" s="28" t="s">
        <v>40</v>
      </c>
      <c r="H12" s="29" t="n">
        <v>14.5</v>
      </c>
      <c r="I12" s="21" t="s">
        <v>24</v>
      </c>
      <c r="J12" s="22" t="s">
        <v>18</v>
      </c>
    </row>
    <row r="13" customFormat="false" ht="18.95" hidden="false" customHeight="true" outlineLevel="0" collapsed="false">
      <c r="A13" s="14" t="n">
        <v>8</v>
      </c>
      <c r="B13" s="15" t="s">
        <v>41</v>
      </c>
      <c r="C13" s="26" t="s">
        <v>42</v>
      </c>
      <c r="D13" s="32" t="s">
        <v>43</v>
      </c>
      <c r="E13" s="31" t="n">
        <v>37920</v>
      </c>
      <c r="F13" s="33" t="s">
        <v>44</v>
      </c>
      <c r="G13" s="34" t="s">
        <v>45</v>
      </c>
      <c r="H13" s="20" t="n">
        <v>14</v>
      </c>
      <c r="I13" s="21" t="s">
        <v>24</v>
      </c>
      <c r="J13" s="22" t="s">
        <v>18</v>
      </c>
    </row>
    <row r="14" customFormat="false" ht="18.95" hidden="false" customHeight="true" outlineLevel="0" collapsed="false">
      <c r="A14" s="14" t="n">
        <v>9</v>
      </c>
      <c r="B14" s="15" t="s">
        <v>46</v>
      </c>
      <c r="C14" s="26" t="s">
        <v>47</v>
      </c>
      <c r="D14" s="17" t="s">
        <v>48</v>
      </c>
      <c r="E14" s="18" t="n">
        <v>37972</v>
      </c>
      <c r="F14" s="19" t="s">
        <v>15</v>
      </c>
      <c r="G14" s="19" t="s">
        <v>23</v>
      </c>
      <c r="H14" s="20" t="n">
        <v>14</v>
      </c>
      <c r="I14" s="21" t="s">
        <v>24</v>
      </c>
      <c r="J14" s="22" t="s">
        <v>18</v>
      </c>
    </row>
    <row r="15" customFormat="false" ht="18.95" hidden="false" customHeight="true" outlineLevel="0" collapsed="false">
      <c r="A15" s="14" t="n">
        <v>10</v>
      </c>
      <c r="B15" s="15" t="s">
        <v>49</v>
      </c>
      <c r="C15" s="23" t="s">
        <v>50</v>
      </c>
      <c r="D15" s="24" t="s">
        <v>48</v>
      </c>
      <c r="E15" s="31" t="n">
        <v>37865</v>
      </c>
      <c r="F15" s="25" t="s">
        <v>44</v>
      </c>
      <c r="G15" s="25" t="s">
        <v>51</v>
      </c>
      <c r="H15" s="20" t="n">
        <v>14</v>
      </c>
      <c r="I15" s="21" t="s">
        <v>24</v>
      </c>
      <c r="J15" s="22" t="s">
        <v>18</v>
      </c>
    </row>
    <row r="16" customFormat="false" ht="18.95" hidden="false" customHeight="true" outlineLevel="0" collapsed="false">
      <c r="A16" s="14" t="n">
        <v>11</v>
      </c>
      <c r="B16" s="15" t="s">
        <v>52</v>
      </c>
      <c r="C16" s="26" t="s">
        <v>53</v>
      </c>
      <c r="D16" s="32" t="s">
        <v>43</v>
      </c>
      <c r="E16" s="18" t="n">
        <v>37632</v>
      </c>
      <c r="F16" s="33" t="s">
        <v>33</v>
      </c>
      <c r="G16" s="34" t="s">
        <v>23</v>
      </c>
      <c r="H16" s="20" t="n">
        <v>13.5</v>
      </c>
      <c r="I16" s="21" t="s">
        <v>54</v>
      </c>
      <c r="J16" s="22" t="s">
        <v>18</v>
      </c>
    </row>
    <row r="17" customFormat="false" ht="18.95" hidden="false" customHeight="true" outlineLevel="0" collapsed="false">
      <c r="A17" s="14" t="n">
        <v>12</v>
      </c>
      <c r="B17" s="15" t="s">
        <v>55</v>
      </c>
      <c r="C17" s="16" t="s">
        <v>56</v>
      </c>
      <c r="D17" s="17" t="s">
        <v>57</v>
      </c>
      <c r="E17" s="31" t="n">
        <v>37676</v>
      </c>
      <c r="F17" s="19" t="s">
        <v>58</v>
      </c>
      <c r="G17" s="19" t="s">
        <v>59</v>
      </c>
      <c r="H17" s="20" t="n">
        <v>13.5</v>
      </c>
      <c r="I17" s="21" t="s">
        <v>54</v>
      </c>
      <c r="J17" s="22" t="s">
        <v>18</v>
      </c>
    </row>
    <row r="18" customFormat="false" ht="18.95" hidden="false" customHeight="true" outlineLevel="0" collapsed="false">
      <c r="A18" s="14" t="n">
        <v>13</v>
      </c>
      <c r="B18" s="15" t="s">
        <v>60</v>
      </c>
      <c r="C18" s="26" t="s">
        <v>61</v>
      </c>
      <c r="D18" s="17" t="s">
        <v>48</v>
      </c>
      <c r="E18" s="35" t="n">
        <v>37899</v>
      </c>
      <c r="F18" s="19" t="s">
        <v>44</v>
      </c>
      <c r="G18" s="19" t="s">
        <v>62</v>
      </c>
      <c r="H18" s="20" t="n">
        <v>13.5</v>
      </c>
      <c r="I18" s="21" t="s">
        <v>54</v>
      </c>
      <c r="J18" s="22" t="s">
        <v>18</v>
      </c>
    </row>
    <row r="19" customFormat="false" ht="18.95" hidden="false" customHeight="true" outlineLevel="0" collapsed="false">
      <c r="A19" s="14" t="n">
        <v>14</v>
      </c>
      <c r="B19" s="15" t="s">
        <v>63</v>
      </c>
      <c r="C19" s="26" t="s">
        <v>64</v>
      </c>
      <c r="D19" s="32" t="s">
        <v>65</v>
      </c>
      <c r="E19" s="18" t="n">
        <v>37684</v>
      </c>
      <c r="F19" s="33" t="s">
        <v>33</v>
      </c>
      <c r="G19" s="34" t="s">
        <v>23</v>
      </c>
      <c r="H19" s="20" t="n">
        <v>13</v>
      </c>
      <c r="I19" s="21" t="s">
        <v>54</v>
      </c>
      <c r="J19" s="22" t="s">
        <v>18</v>
      </c>
    </row>
    <row r="20" customFormat="false" ht="18.95" hidden="false" customHeight="true" outlineLevel="0" collapsed="false">
      <c r="A20" s="14" t="n">
        <v>15</v>
      </c>
      <c r="B20" s="15" t="s">
        <v>66</v>
      </c>
      <c r="C20" s="36" t="s">
        <v>67</v>
      </c>
      <c r="D20" s="37" t="s">
        <v>68</v>
      </c>
      <c r="E20" s="31" t="n">
        <v>37788</v>
      </c>
      <c r="F20" s="38" t="s">
        <v>69</v>
      </c>
      <c r="G20" s="38" t="s">
        <v>70</v>
      </c>
      <c r="H20" s="20" t="n">
        <v>13</v>
      </c>
      <c r="I20" s="21" t="s">
        <v>54</v>
      </c>
      <c r="J20" s="22" t="s">
        <v>18</v>
      </c>
    </row>
    <row r="21" customFormat="false" ht="18.95" hidden="false" customHeight="true" outlineLevel="0" collapsed="false">
      <c r="A21" s="14" t="n">
        <v>16</v>
      </c>
      <c r="B21" s="15" t="s">
        <v>71</v>
      </c>
      <c r="C21" s="16" t="s">
        <v>72</v>
      </c>
      <c r="D21" s="17" t="s">
        <v>73</v>
      </c>
      <c r="E21" s="39" t="n">
        <v>37942</v>
      </c>
      <c r="F21" s="19" t="s">
        <v>44</v>
      </c>
      <c r="G21" s="19" t="s">
        <v>74</v>
      </c>
      <c r="H21" s="20" t="n">
        <v>13</v>
      </c>
      <c r="I21" s="21" t="s">
        <v>54</v>
      </c>
      <c r="J21" s="22" t="s">
        <v>18</v>
      </c>
    </row>
    <row r="22" customFormat="false" ht="18.95" hidden="false" customHeight="true" outlineLevel="0" collapsed="false">
      <c r="A22" s="14" t="n">
        <v>17</v>
      </c>
      <c r="B22" s="15" t="s">
        <v>75</v>
      </c>
      <c r="C22" s="26" t="s">
        <v>76</v>
      </c>
      <c r="D22" s="40" t="s">
        <v>77</v>
      </c>
      <c r="E22" s="31" t="n">
        <v>37943</v>
      </c>
      <c r="F22" s="41" t="s">
        <v>58</v>
      </c>
      <c r="G22" s="41" t="s">
        <v>59</v>
      </c>
      <c r="H22" s="20" t="n">
        <v>13</v>
      </c>
      <c r="I22" s="21" t="s">
        <v>54</v>
      </c>
      <c r="J22" s="22" t="s">
        <v>18</v>
      </c>
    </row>
    <row r="23" customFormat="false" ht="18.95" hidden="false" customHeight="true" outlineLevel="0" collapsed="false">
      <c r="A23" s="14" t="n">
        <v>18</v>
      </c>
      <c r="B23" s="15" t="s">
        <v>78</v>
      </c>
      <c r="C23" s="26" t="s">
        <v>79</v>
      </c>
      <c r="D23" s="17" t="s">
        <v>43</v>
      </c>
      <c r="E23" s="30" t="n">
        <v>37653</v>
      </c>
      <c r="F23" s="19" t="s">
        <v>36</v>
      </c>
      <c r="G23" s="19" t="s">
        <v>37</v>
      </c>
      <c r="H23" s="20" t="n">
        <v>12.5</v>
      </c>
      <c r="I23" s="21" t="s">
        <v>54</v>
      </c>
      <c r="J23" s="22" t="s">
        <v>18</v>
      </c>
    </row>
    <row r="24" customFormat="false" ht="18.95" hidden="false" customHeight="true" outlineLevel="0" collapsed="false">
      <c r="A24" s="14" t="n">
        <v>19</v>
      </c>
      <c r="B24" s="15" t="s">
        <v>80</v>
      </c>
      <c r="C24" s="26" t="s">
        <v>81</v>
      </c>
      <c r="D24" s="17" t="s">
        <v>82</v>
      </c>
      <c r="E24" s="31" t="n">
        <v>37960</v>
      </c>
      <c r="F24" s="19" t="s">
        <v>83</v>
      </c>
      <c r="G24" s="19" t="s">
        <v>84</v>
      </c>
      <c r="H24" s="20" t="n">
        <v>12.5</v>
      </c>
      <c r="I24" s="21" t="s">
        <v>54</v>
      </c>
      <c r="J24" s="22" t="s">
        <v>18</v>
      </c>
    </row>
    <row r="25" customFormat="false" ht="18.95" hidden="false" customHeight="true" outlineLevel="0" collapsed="false">
      <c r="A25" s="14" t="n">
        <v>20</v>
      </c>
      <c r="B25" s="15" t="s">
        <v>85</v>
      </c>
      <c r="C25" s="23" t="s">
        <v>86</v>
      </c>
      <c r="D25" s="24" t="s">
        <v>87</v>
      </c>
      <c r="E25" s="42" t="n">
        <v>37825</v>
      </c>
      <c r="F25" s="25" t="s">
        <v>15</v>
      </c>
      <c r="G25" s="25" t="s">
        <v>88</v>
      </c>
      <c r="H25" s="20" t="n">
        <v>12.5</v>
      </c>
      <c r="I25" s="21" t="s">
        <v>54</v>
      </c>
      <c r="J25" s="22" t="s">
        <v>18</v>
      </c>
    </row>
    <row r="26" customFormat="false" ht="18.95" hidden="false" customHeight="true" outlineLevel="0" collapsed="false">
      <c r="A26" s="14" t="n">
        <v>21</v>
      </c>
      <c r="B26" s="15" t="s">
        <v>89</v>
      </c>
      <c r="C26" s="23" t="s">
        <v>79</v>
      </c>
      <c r="D26" s="24" t="s">
        <v>43</v>
      </c>
      <c r="E26" s="31" t="n">
        <v>37888</v>
      </c>
      <c r="F26" s="43" t="s">
        <v>44</v>
      </c>
      <c r="G26" s="43" t="s">
        <v>45</v>
      </c>
      <c r="H26" s="29" t="n">
        <v>12</v>
      </c>
      <c r="I26" s="21" t="s">
        <v>54</v>
      </c>
      <c r="J26" s="22" t="s">
        <v>18</v>
      </c>
    </row>
    <row r="27" s="47" customFormat="true" ht="18.95" hidden="false" customHeight="true" outlineLevel="0" collapsed="false">
      <c r="A27" s="14" t="n">
        <v>22</v>
      </c>
      <c r="B27" s="44" t="s">
        <v>90</v>
      </c>
      <c r="C27" s="36" t="s">
        <v>91</v>
      </c>
      <c r="D27" s="45" t="s">
        <v>92</v>
      </c>
      <c r="E27" s="31" t="n">
        <v>37984</v>
      </c>
      <c r="F27" s="46" t="s">
        <v>83</v>
      </c>
      <c r="G27" s="46" t="s">
        <v>84</v>
      </c>
      <c r="H27" s="29" t="n">
        <v>12</v>
      </c>
      <c r="I27" s="21" t="s">
        <v>54</v>
      </c>
      <c r="J27" s="22" t="s">
        <v>18</v>
      </c>
    </row>
    <row r="28" customFormat="false" ht="18.95" hidden="false" customHeight="true" outlineLevel="0" collapsed="false">
      <c r="A28" s="14" t="n">
        <v>23</v>
      </c>
      <c r="B28" s="15" t="s">
        <v>93</v>
      </c>
      <c r="C28" s="26" t="s">
        <v>94</v>
      </c>
      <c r="D28" s="27" t="s">
        <v>43</v>
      </c>
      <c r="E28" s="31" t="n">
        <v>37926</v>
      </c>
      <c r="F28" s="28" t="s">
        <v>44</v>
      </c>
      <c r="G28" s="28" t="s">
        <v>45</v>
      </c>
      <c r="H28" s="29" t="n">
        <v>11.5</v>
      </c>
      <c r="I28" s="21" t="s">
        <v>54</v>
      </c>
      <c r="J28" s="22" t="s">
        <v>18</v>
      </c>
    </row>
    <row r="29" customFormat="false" ht="18.95" hidden="false" customHeight="true" outlineLevel="0" collapsed="false">
      <c r="A29" s="14" t="n">
        <v>24</v>
      </c>
      <c r="B29" s="15" t="s">
        <v>95</v>
      </c>
      <c r="C29" s="26" t="s">
        <v>96</v>
      </c>
      <c r="D29" s="27" t="s">
        <v>21</v>
      </c>
      <c r="E29" s="48" t="n">
        <v>37869</v>
      </c>
      <c r="F29" s="49" t="s">
        <v>15</v>
      </c>
      <c r="G29" s="29" t="s">
        <v>97</v>
      </c>
      <c r="H29" s="29" t="n">
        <v>11.5</v>
      </c>
      <c r="I29" s="21" t="s">
        <v>54</v>
      </c>
      <c r="J29" s="22" t="s">
        <v>18</v>
      </c>
    </row>
    <row r="30" s="47" customFormat="true" ht="18.95" hidden="false" customHeight="true" outlineLevel="0" collapsed="false">
      <c r="A30" s="14" t="n">
        <v>25</v>
      </c>
      <c r="B30" s="44" t="s">
        <v>98</v>
      </c>
      <c r="C30" s="50" t="s">
        <v>99</v>
      </c>
      <c r="D30" s="51" t="s">
        <v>100</v>
      </c>
      <c r="E30" s="31" t="n">
        <v>37789</v>
      </c>
      <c r="F30" s="52" t="s">
        <v>15</v>
      </c>
      <c r="G30" s="52" t="s">
        <v>40</v>
      </c>
      <c r="H30" s="29" t="n">
        <v>11.5</v>
      </c>
      <c r="I30" s="21" t="s">
        <v>54</v>
      </c>
      <c r="J30" s="22" t="s">
        <v>18</v>
      </c>
    </row>
    <row r="31" s="47" customFormat="true" ht="18.95" hidden="false" customHeight="true" outlineLevel="0" collapsed="false">
      <c r="A31" s="14" t="n">
        <v>26</v>
      </c>
      <c r="B31" s="44" t="s">
        <v>101</v>
      </c>
      <c r="C31" s="53" t="s">
        <v>102</v>
      </c>
      <c r="D31" s="54" t="s">
        <v>103</v>
      </c>
      <c r="E31" s="42" t="n">
        <v>37638</v>
      </c>
      <c r="F31" s="44" t="s">
        <v>15</v>
      </c>
      <c r="G31" s="55" t="s">
        <v>88</v>
      </c>
      <c r="H31" s="29" t="n">
        <v>11.5</v>
      </c>
      <c r="I31" s="21" t="s">
        <v>54</v>
      </c>
      <c r="J31" s="22" t="s">
        <v>18</v>
      </c>
    </row>
    <row r="32" customFormat="false" ht="18.95" hidden="false" customHeight="true" outlineLevel="0" collapsed="false">
      <c r="A32" s="14" t="n">
        <v>27</v>
      </c>
      <c r="B32" s="15" t="s">
        <v>104</v>
      </c>
      <c r="C32" s="26" t="s">
        <v>105</v>
      </c>
      <c r="D32" s="56" t="s">
        <v>87</v>
      </c>
      <c r="E32" s="42" t="n">
        <v>37698</v>
      </c>
      <c r="F32" s="28" t="s">
        <v>15</v>
      </c>
      <c r="G32" s="28" t="s">
        <v>88</v>
      </c>
      <c r="H32" s="29" t="n">
        <v>11.5</v>
      </c>
      <c r="I32" s="21" t="s">
        <v>54</v>
      </c>
      <c r="J32" s="22" t="s">
        <v>18</v>
      </c>
    </row>
    <row r="33" s="47" customFormat="true" ht="18.95" hidden="false" customHeight="true" outlineLevel="0" collapsed="false">
      <c r="A33" s="14" t="n">
        <v>28</v>
      </c>
      <c r="B33" s="44" t="s">
        <v>106</v>
      </c>
      <c r="C33" s="36" t="s">
        <v>107</v>
      </c>
      <c r="D33" s="45" t="s">
        <v>92</v>
      </c>
      <c r="E33" s="42" t="n">
        <v>37872</v>
      </c>
      <c r="F33" s="46" t="s">
        <v>15</v>
      </c>
      <c r="G33" s="46" t="s">
        <v>88</v>
      </c>
      <c r="H33" s="29" t="n">
        <v>11.5</v>
      </c>
      <c r="I33" s="21" t="s">
        <v>54</v>
      </c>
      <c r="J33" s="22" t="s">
        <v>18</v>
      </c>
    </row>
    <row r="34" customFormat="false" ht="18.95" hidden="false" customHeight="true" outlineLevel="0" collapsed="false">
      <c r="A34" s="14" t="n">
        <v>29</v>
      </c>
      <c r="B34" s="15" t="s">
        <v>108</v>
      </c>
      <c r="C34" s="23" t="s">
        <v>109</v>
      </c>
      <c r="D34" s="24" t="s">
        <v>110</v>
      </c>
      <c r="E34" s="30" t="n">
        <v>37872</v>
      </c>
      <c r="F34" s="43" t="s">
        <v>36</v>
      </c>
      <c r="G34" s="43" t="s">
        <v>37</v>
      </c>
      <c r="H34" s="29" t="n">
        <v>11</v>
      </c>
      <c r="I34" s="21" t="s">
        <v>54</v>
      </c>
      <c r="J34" s="22"/>
    </row>
    <row r="35" customFormat="false" ht="18.95" hidden="false" customHeight="true" outlineLevel="0" collapsed="false">
      <c r="A35" s="14" t="n">
        <v>30</v>
      </c>
      <c r="B35" s="15" t="s">
        <v>111</v>
      </c>
      <c r="C35" s="26" t="s">
        <v>112</v>
      </c>
      <c r="D35" s="56" t="s">
        <v>113</v>
      </c>
      <c r="E35" s="31" t="n">
        <v>37984</v>
      </c>
      <c r="F35" s="49" t="s">
        <v>58</v>
      </c>
      <c r="G35" s="29" t="s">
        <v>59</v>
      </c>
      <c r="H35" s="29" t="n">
        <v>11</v>
      </c>
      <c r="I35" s="21" t="s">
        <v>54</v>
      </c>
      <c r="J35" s="22"/>
    </row>
    <row r="36" customFormat="false" ht="18.95" hidden="false" customHeight="true" outlineLevel="0" collapsed="false">
      <c r="A36" s="14" t="n">
        <v>31</v>
      </c>
      <c r="B36" s="15" t="s">
        <v>114</v>
      </c>
      <c r="C36" s="26" t="s">
        <v>115</v>
      </c>
      <c r="D36" s="56" t="s">
        <v>32</v>
      </c>
      <c r="E36" s="31" t="n">
        <v>37983</v>
      </c>
      <c r="F36" s="28" t="s">
        <v>69</v>
      </c>
      <c r="G36" s="28" t="s">
        <v>70</v>
      </c>
      <c r="H36" s="29" t="n">
        <v>11</v>
      </c>
      <c r="I36" s="21" t="s">
        <v>54</v>
      </c>
      <c r="J36" s="22"/>
    </row>
    <row r="37" customFormat="false" ht="18.95" hidden="false" customHeight="true" outlineLevel="0" collapsed="false">
      <c r="A37" s="14" t="n">
        <v>32</v>
      </c>
      <c r="B37" s="15" t="s">
        <v>116</v>
      </c>
      <c r="C37" s="57" t="s">
        <v>117</v>
      </c>
      <c r="D37" s="58" t="s">
        <v>118</v>
      </c>
      <c r="E37" s="31" t="n">
        <v>37740</v>
      </c>
      <c r="F37" s="59" t="s">
        <v>15</v>
      </c>
      <c r="G37" s="60" t="s">
        <v>40</v>
      </c>
      <c r="H37" s="29" t="n">
        <v>11</v>
      </c>
      <c r="I37" s="21" t="s">
        <v>54</v>
      </c>
      <c r="J37" s="22"/>
    </row>
    <row r="38" customFormat="false" ht="18.95" hidden="false" customHeight="true" outlineLevel="0" collapsed="false">
      <c r="A38" s="14" t="n">
        <v>33</v>
      </c>
      <c r="B38" s="15" t="s">
        <v>119</v>
      </c>
      <c r="C38" s="16" t="s">
        <v>120</v>
      </c>
      <c r="D38" s="56" t="s">
        <v>73</v>
      </c>
      <c r="E38" s="31" t="n">
        <v>37715</v>
      </c>
      <c r="F38" s="28" t="s">
        <v>44</v>
      </c>
      <c r="G38" s="28" t="s">
        <v>45</v>
      </c>
      <c r="H38" s="29" t="n">
        <v>11</v>
      </c>
      <c r="I38" s="21" t="s">
        <v>54</v>
      </c>
      <c r="J38" s="22"/>
    </row>
    <row r="39" customFormat="false" ht="18.95" hidden="false" customHeight="true" outlineLevel="0" collapsed="false">
      <c r="A39" s="14" t="n">
        <v>34</v>
      </c>
      <c r="B39" s="15" t="s">
        <v>121</v>
      </c>
      <c r="C39" s="26" t="s">
        <v>122</v>
      </c>
      <c r="D39" s="56" t="s">
        <v>14</v>
      </c>
      <c r="E39" s="31" t="n">
        <v>37718</v>
      </c>
      <c r="F39" s="28" t="s">
        <v>58</v>
      </c>
      <c r="G39" s="28" t="s">
        <v>59</v>
      </c>
      <c r="H39" s="29" t="n">
        <v>11</v>
      </c>
      <c r="I39" s="21" t="s">
        <v>54</v>
      </c>
      <c r="J39" s="22"/>
    </row>
    <row r="40" customFormat="false" ht="18.95" hidden="false" customHeight="true" outlineLevel="0" collapsed="false">
      <c r="A40" s="14" t="n">
        <v>35</v>
      </c>
      <c r="B40" s="15" t="s">
        <v>123</v>
      </c>
      <c r="C40" s="57" t="s">
        <v>124</v>
      </c>
      <c r="D40" s="58" t="s">
        <v>14</v>
      </c>
      <c r="E40" s="30" t="n">
        <v>37888</v>
      </c>
      <c r="F40" s="59" t="s">
        <v>36</v>
      </c>
      <c r="G40" s="60" t="s">
        <v>37</v>
      </c>
      <c r="H40" s="29" t="n">
        <v>11</v>
      </c>
      <c r="I40" s="21" t="s">
        <v>54</v>
      </c>
      <c r="J40" s="22"/>
    </row>
    <row r="41" customFormat="false" ht="18.95" hidden="false" customHeight="true" outlineLevel="0" collapsed="false">
      <c r="A41" s="14" t="n">
        <v>36</v>
      </c>
      <c r="B41" s="15" t="s">
        <v>125</v>
      </c>
      <c r="C41" s="57" t="s">
        <v>126</v>
      </c>
      <c r="D41" s="58" t="s">
        <v>127</v>
      </c>
      <c r="E41" s="30" t="n">
        <v>37928</v>
      </c>
      <c r="F41" s="59" t="s">
        <v>128</v>
      </c>
      <c r="G41" s="60" t="s">
        <v>37</v>
      </c>
      <c r="H41" s="29" t="n">
        <v>11</v>
      </c>
      <c r="I41" s="21" t="s">
        <v>54</v>
      </c>
      <c r="J41" s="22"/>
    </row>
    <row r="42" customFormat="false" ht="18.95" hidden="false" customHeight="true" outlineLevel="0" collapsed="false">
      <c r="A42" s="14" t="n">
        <v>37</v>
      </c>
      <c r="B42" s="15" t="s">
        <v>129</v>
      </c>
      <c r="C42" s="26" t="s">
        <v>130</v>
      </c>
      <c r="D42" s="27" t="s">
        <v>131</v>
      </c>
      <c r="E42" s="61" t="n">
        <v>37887</v>
      </c>
      <c r="F42" s="28" t="s">
        <v>132</v>
      </c>
      <c r="G42" s="28" t="s">
        <v>133</v>
      </c>
      <c r="H42" s="29" t="n">
        <v>11</v>
      </c>
      <c r="I42" s="21" t="s">
        <v>54</v>
      </c>
      <c r="J42" s="22"/>
    </row>
    <row r="43" customFormat="false" ht="18.95" hidden="false" customHeight="true" outlineLevel="0" collapsed="false">
      <c r="A43" s="14" t="n">
        <v>38</v>
      </c>
      <c r="B43" s="15" t="s">
        <v>134</v>
      </c>
      <c r="C43" s="36" t="s">
        <v>135</v>
      </c>
      <c r="D43" s="45" t="s">
        <v>43</v>
      </c>
      <c r="E43" s="18" t="n">
        <v>37726</v>
      </c>
      <c r="F43" s="46" t="s">
        <v>22</v>
      </c>
      <c r="G43" s="46" t="s">
        <v>16</v>
      </c>
      <c r="H43" s="29" t="n">
        <v>10.5</v>
      </c>
      <c r="I43" s="21" t="s">
        <v>54</v>
      </c>
      <c r="J43" s="22"/>
    </row>
    <row r="44" customFormat="false" ht="18.95" hidden="false" customHeight="true" outlineLevel="0" collapsed="false">
      <c r="A44" s="14" t="n">
        <v>39</v>
      </c>
      <c r="B44" s="15" t="s">
        <v>136</v>
      </c>
      <c r="C44" s="26" t="s">
        <v>137</v>
      </c>
      <c r="D44" s="56" t="s">
        <v>138</v>
      </c>
      <c r="E44" s="31" t="n">
        <v>37751</v>
      </c>
      <c r="F44" s="28" t="s">
        <v>44</v>
      </c>
      <c r="G44" s="28" t="s">
        <v>45</v>
      </c>
      <c r="H44" s="29" t="n">
        <v>10.5</v>
      </c>
      <c r="I44" s="21" t="s">
        <v>54</v>
      </c>
      <c r="J44" s="22"/>
    </row>
    <row r="45" customFormat="false" ht="18.95" hidden="false" customHeight="true" outlineLevel="0" collapsed="false">
      <c r="A45" s="14" t="n">
        <v>40</v>
      </c>
      <c r="B45" s="15" t="s">
        <v>139</v>
      </c>
      <c r="C45" s="26" t="s">
        <v>140</v>
      </c>
      <c r="D45" s="27" t="s">
        <v>141</v>
      </c>
      <c r="E45" s="42" t="n">
        <v>37670</v>
      </c>
      <c r="F45" s="28" t="s">
        <v>15</v>
      </c>
      <c r="G45" s="28" t="s">
        <v>88</v>
      </c>
      <c r="H45" s="29" t="n">
        <v>10.5</v>
      </c>
      <c r="I45" s="21" t="s">
        <v>54</v>
      </c>
      <c r="J45" s="22"/>
    </row>
    <row r="46" customFormat="false" ht="18.95" hidden="false" customHeight="true" outlineLevel="0" collapsed="false">
      <c r="A46" s="14" t="n">
        <v>41</v>
      </c>
      <c r="B46" s="15" t="s">
        <v>142</v>
      </c>
      <c r="C46" s="57" t="s">
        <v>143</v>
      </c>
      <c r="D46" s="58" t="s">
        <v>144</v>
      </c>
      <c r="E46" s="42" t="n">
        <v>37699</v>
      </c>
      <c r="F46" s="59" t="s">
        <v>15</v>
      </c>
      <c r="G46" s="60" t="s">
        <v>88</v>
      </c>
      <c r="H46" s="29" t="n">
        <v>10.5</v>
      </c>
      <c r="I46" s="21" t="s">
        <v>54</v>
      </c>
      <c r="J46" s="22"/>
    </row>
    <row r="47" customFormat="false" ht="18.95" hidden="false" customHeight="true" outlineLevel="0" collapsed="false">
      <c r="A47" s="14" t="n">
        <v>42</v>
      </c>
      <c r="B47" s="15" t="s">
        <v>145</v>
      </c>
      <c r="C47" s="16" t="s">
        <v>146</v>
      </c>
      <c r="D47" s="56" t="s">
        <v>147</v>
      </c>
      <c r="E47" s="31" t="n">
        <v>37883</v>
      </c>
      <c r="F47" s="28" t="s">
        <v>44</v>
      </c>
      <c r="G47" s="28" t="s">
        <v>45</v>
      </c>
      <c r="H47" s="29" t="n">
        <v>10.5</v>
      </c>
      <c r="I47" s="21" t="s">
        <v>54</v>
      </c>
      <c r="J47" s="22"/>
    </row>
    <row r="48" customFormat="false" ht="18.95" hidden="false" customHeight="true" outlineLevel="0" collapsed="false">
      <c r="A48" s="14" t="n">
        <v>43</v>
      </c>
      <c r="B48" s="15" t="s">
        <v>148</v>
      </c>
      <c r="C48" s="26" t="s">
        <v>149</v>
      </c>
      <c r="D48" s="62" t="s">
        <v>103</v>
      </c>
      <c r="E48" s="31" t="n">
        <v>37839</v>
      </c>
      <c r="F48" s="63" t="s">
        <v>69</v>
      </c>
      <c r="G48" s="64" t="s">
        <v>70</v>
      </c>
      <c r="H48" s="29" t="n">
        <v>10.5</v>
      </c>
      <c r="I48" s="21" t="s">
        <v>54</v>
      </c>
      <c r="J48" s="22"/>
    </row>
    <row r="49" customFormat="false" ht="18.95" hidden="false" customHeight="true" outlineLevel="0" collapsed="false">
      <c r="A49" s="14" t="n">
        <v>44</v>
      </c>
      <c r="B49" s="65" t="s">
        <v>150</v>
      </c>
      <c r="C49" s="66" t="s">
        <v>151</v>
      </c>
      <c r="D49" s="67" t="s">
        <v>48</v>
      </c>
      <c r="E49" s="68" t="n">
        <v>37942</v>
      </c>
      <c r="F49" s="69" t="s">
        <v>44</v>
      </c>
      <c r="G49" s="69" t="s">
        <v>74</v>
      </c>
      <c r="H49" s="70" t="n">
        <v>10.5</v>
      </c>
      <c r="I49" s="21" t="s">
        <v>54</v>
      </c>
      <c r="J49" s="22"/>
    </row>
    <row r="50" customFormat="false" ht="18.95" hidden="false" customHeight="true" outlineLevel="0" collapsed="false">
      <c r="A50" s="14" t="n">
        <v>45</v>
      </c>
      <c r="B50" s="65" t="s">
        <v>152</v>
      </c>
      <c r="C50" s="66" t="s">
        <v>153</v>
      </c>
      <c r="D50" s="67" t="s">
        <v>48</v>
      </c>
      <c r="E50" s="71" t="n">
        <v>37962</v>
      </c>
      <c r="F50" s="69" t="s">
        <v>15</v>
      </c>
      <c r="G50" s="69" t="s">
        <v>88</v>
      </c>
      <c r="H50" s="70" t="n">
        <v>10.5</v>
      </c>
      <c r="I50" s="21" t="s">
        <v>54</v>
      </c>
      <c r="J50" s="22"/>
    </row>
    <row r="51" customFormat="false" ht="18.95" hidden="false" customHeight="true" outlineLevel="0" collapsed="false">
      <c r="A51" s="14" t="n">
        <v>46</v>
      </c>
      <c r="B51" s="65" t="s">
        <v>154</v>
      </c>
      <c r="C51" s="66" t="s">
        <v>155</v>
      </c>
      <c r="D51" s="72" t="s">
        <v>131</v>
      </c>
      <c r="E51" s="71" t="n">
        <v>37717</v>
      </c>
      <c r="F51" s="73" t="s">
        <v>15</v>
      </c>
      <c r="G51" s="74" t="s">
        <v>88</v>
      </c>
      <c r="H51" s="70" t="n">
        <v>10.5</v>
      </c>
      <c r="I51" s="21" t="s">
        <v>54</v>
      </c>
      <c r="J51" s="22"/>
    </row>
    <row r="52" customFormat="false" ht="18.95" hidden="false" customHeight="true" outlineLevel="0" collapsed="false">
      <c r="A52" s="14" t="n">
        <v>47</v>
      </c>
      <c r="B52" s="65" t="s">
        <v>156</v>
      </c>
      <c r="C52" s="66" t="s">
        <v>157</v>
      </c>
      <c r="D52" s="67" t="s">
        <v>103</v>
      </c>
      <c r="E52" s="75" t="n">
        <v>37787</v>
      </c>
      <c r="F52" s="69" t="s">
        <v>22</v>
      </c>
      <c r="G52" s="69" t="s">
        <v>158</v>
      </c>
      <c r="H52" s="70" t="n">
        <v>10.5</v>
      </c>
      <c r="I52" s="21" t="s">
        <v>54</v>
      </c>
      <c r="J52" s="22"/>
    </row>
    <row r="53" customFormat="false" ht="18.95" hidden="false" customHeight="true" outlineLevel="0" collapsed="false">
      <c r="A53" s="14" t="n">
        <v>48</v>
      </c>
      <c r="B53" s="65" t="s">
        <v>159</v>
      </c>
      <c r="C53" s="66" t="s">
        <v>26</v>
      </c>
      <c r="D53" s="67" t="s">
        <v>103</v>
      </c>
      <c r="E53" s="76" t="n">
        <v>37823</v>
      </c>
      <c r="F53" s="69" t="s">
        <v>15</v>
      </c>
      <c r="G53" s="69" t="s">
        <v>97</v>
      </c>
      <c r="H53" s="70" t="n">
        <v>10.5</v>
      </c>
      <c r="I53" s="21" t="s">
        <v>54</v>
      </c>
      <c r="J53" s="22"/>
    </row>
    <row r="54" customFormat="false" ht="18.95" hidden="false" customHeight="true" outlineLevel="0" collapsed="false">
      <c r="A54" s="14" t="n">
        <v>49</v>
      </c>
      <c r="B54" s="65" t="s">
        <v>160</v>
      </c>
      <c r="C54" s="66" t="s">
        <v>13</v>
      </c>
      <c r="D54" s="77" t="s">
        <v>161</v>
      </c>
      <c r="E54" s="78" t="n">
        <v>37893</v>
      </c>
      <c r="F54" s="79" t="s">
        <v>15</v>
      </c>
      <c r="G54" s="79" t="s">
        <v>16</v>
      </c>
      <c r="H54" s="70" t="n">
        <v>10</v>
      </c>
      <c r="I54" s="21" t="s">
        <v>54</v>
      </c>
      <c r="J54" s="22"/>
    </row>
    <row r="55" customFormat="false" ht="18.95" hidden="false" customHeight="true" outlineLevel="0" collapsed="false">
      <c r="A55" s="14" t="n">
        <v>50</v>
      </c>
      <c r="B55" s="65" t="s">
        <v>162</v>
      </c>
      <c r="C55" s="80" t="s">
        <v>64</v>
      </c>
      <c r="D55" s="67" t="s">
        <v>163</v>
      </c>
      <c r="E55" s="81" t="n">
        <v>37969</v>
      </c>
      <c r="F55" s="69" t="s">
        <v>36</v>
      </c>
      <c r="G55" s="69" t="s">
        <v>37</v>
      </c>
      <c r="H55" s="70" t="n">
        <v>10</v>
      </c>
      <c r="I55" s="21" t="s">
        <v>54</v>
      </c>
      <c r="J55" s="22"/>
    </row>
    <row r="56" customFormat="false" ht="18.95" hidden="false" customHeight="true" outlineLevel="0" collapsed="false">
      <c r="A56" s="14" t="n">
        <v>51</v>
      </c>
      <c r="B56" s="65" t="s">
        <v>164</v>
      </c>
      <c r="C56" s="66" t="s">
        <v>165</v>
      </c>
      <c r="D56" s="82" t="s">
        <v>113</v>
      </c>
      <c r="E56" s="83" t="n">
        <v>37659</v>
      </c>
      <c r="F56" s="69" t="s">
        <v>44</v>
      </c>
      <c r="G56" s="69" t="s">
        <v>45</v>
      </c>
      <c r="H56" s="70" t="n">
        <v>10</v>
      </c>
      <c r="I56" s="21" t="s">
        <v>54</v>
      </c>
      <c r="J56" s="22"/>
    </row>
    <row r="57" customFormat="false" ht="18.95" hidden="false" customHeight="true" outlineLevel="0" collapsed="false">
      <c r="A57" s="14" t="n">
        <v>52</v>
      </c>
      <c r="B57" s="65" t="s">
        <v>166</v>
      </c>
      <c r="C57" s="84" t="s">
        <v>167</v>
      </c>
      <c r="D57" s="85" t="s">
        <v>32</v>
      </c>
      <c r="E57" s="83" t="n">
        <v>37969</v>
      </c>
      <c r="F57" s="86" t="s">
        <v>58</v>
      </c>
      <c r="G57" s="87" t="s">
        <v>59</v>
      </c>
      <c r="H57" s="70" t="n">
        <v>10</v>
      </c>
      <c r="I57" s="21" t="s">
        <v>54</v>
      </c>
      <c r="J57" s="22"/>
    </row>
    <row r="58" customFormat="false" ht="18.95" hidden="false" customHeight="true" outlineLevel="0" collapsed="false">
      <c r="A58" s="14" t="n">
        <v>53</v>
      </c>
      <c r="B58" s="65" t="s">
        <v>168</v>
      </c>
      <c r="C58" s="66" t="s">
        <v>169</v>
      </c>
      <c r="D58" s="67" t="s">
        <v>32</v>
      </c>
      <c r="E58" s="71" t="n">
        <v>37959</v>
      </c>
      <c r="F58" s="69" t="s">
        <v>15</v>
      </c>
      <c r="G58" s="69" t="s">
        <v>88</v>
      </c>
      <c r="H58" s="70" t="n">
        <v>10</v>
      </c>
      <c r="I58" s="21" t="s">
        <v>54</v>
      </c>
      <c r="J58" s="22"/>
    </row>
    <row r="59" customFormat="false" ht="18.95" hidden="false" customHeight="true" outlineLevel="0" collapsed="false">
      <c r="A59" s="14" t="n">
        <v>54</v>
      </c>
      <c r="B59" s="65" t="s">
        <v>170</v>
      </c>
      <c r="C59" s="80" t="s">
        <v>171</v>
      </c>
      <c r="D59" s="88" t="s">
        <v>147</v>
      </c>
      <c r="E59" s="83" t="n">
        <v>37872</v>
      </c>
      <c r="F59" s="86" t="s">
        <v>44</v>
      </c>
      <c r="G59" s="87" t="s">
        <v>45</v>
      </c>
      <c r="H59" s="70" t="n">
        <v>10</v>
      </c>
      <c r="I59" s="21" t="s">
        <v>54</v>
      </c>
      <c r="J59" s="22"/>
    </row>
    <row r="60" customFormat="false" ht="18.95" hidden="false" customHeight="true" outlineLevel="0" collapsed="false">
      <c r="A60" s="14" t="n">
        <v>55</v>
      </c>
      <c r="B60" s="65" t="s">
        <v>172</v>
      </c>
      <c r="C60" s="89" t="s">
        <v>76</v>
      </c>
      <c r="D60" s="90" t="s">
        <v>173</v>
      </c>
      <c r="E60" s="83" t="n">
        <v>37957</v>
      </c>
      <c r="F60" s="91" t="s">
        <v>58</v>
      </c>
      <c r="G60" s="91" t="s">
        <v>59</v>
      </c>
      <c r="H60" s="70" t="n">
        <v>10</v>
      </c>
      <c r="I60" s="21" t="s">
        <v>54</v>
      </c>
      <c r="J60" s="22"/>
    </row>
    <row r="61" customFormat="false" ht="18.95" hidden="false" customHeight="true" outlineLevel="0" collapsed="false">
      <c r="A61" s="14" t="n">
        <v>56</v>
      </c>
      <c r="B61" s="65" t="s">
        <v>174</v>
      </c>
      <c r="C61" s="66" t="s">
        <v>175</v>
      </c>
      <c r="D61" s="67" t="s">
        <v>176</v>
      </c>
      <c r="E61" s="92" t="n">
        <v>37883</v>
      </c>
      <c r="F61" s="93" t="s">
        <v>15</v>
      </c>
      <c r="G61" s="70" t="s">
        <v>97</v>
      </c>
      <c r="H61" s="70" t="n">
        <v>10</v>
      </c>
      <c r="I61" s="21" t="s">
        <v>54</v>
      </c>
      <c r="J61" s="22"/>
    </row>
    <row r="62" customFormat="false" ht="18.95" hidden="false" customHeight="true" outlineLevel="0" collapsed="false">
      <c r="A62" s="14" t="n">
        <v>57</v>
      </c>
      <c r="B62" s="65" t="s">
        <v>177</v>
      </c>
      <c r="C62" s="80" t="s">
        <v>178</v>
      </c>
      <c r="D62" s="67" t="s">
        <v>179</v>
      </c>
      <c r="E62" s="83" t="n">
        <v>37662</v>
      </c>
      <c r="F62" s="69" t="s">
        <v>44</v>
      </c>
      <c r="G62" s="69" t="s">
        <v>51</v>
      </c>
      <c r="H62" s="70" t="n">
        <v>10</v>
      </c>
      <c r="I62" s="21" t="s">
        <v>54</v>
      </c>
      <c r="J62" s="22"/>
    </row>
    <row r="63" customFormat="false" ht="18.95" hidden="false" customHeight="true" outlineLevel="0" collapsed="false">
      <c r="A63" s="94" t="n">
        <v>58</v>
      </c>
      <c r="B63" s="95" t="s">
        <v>180</v>
      </c>
      <c r="C63" s="96" t="s">
        <v>181</v>
      </c>
      <c r="D63" s="97" t="s">
        <v>43</v>
      </c>
      <c r="E63" s="98" t="n">
        <v>37889</v>
      </c>
      <c r="F63" s="99" t="s">
        <v>15</v>
      </c>
      <c r="G63" s="100" t="s">
        <v>40</v>
      </c>
      <c r="H63" s="100" t="n">
        <v>9</v>
      </c>
      <c r="I63" s="101" t="s">
        <v>182</v>
      </c>
      <c r="J63" s="22"/>
    </row>
    <row r="64" customFormat="false" ht="18.95" hidden="false" customHeight="true" outlineLevel="0" collapsed="false">
      <c r="A64" s="94" t="n">
        <v>59</v>
      </c>
      <c r="B64" s="95" t="s">
        <v>183</v>
      </c>
      <c r="C64" s="96" t="s">
        <v>184</v>
      </c>
      <c r="D64" s="97" t="s">
        <v>185</v>
      </c>
      <c r="E64" s="102" t="n">
        <v>37682</v>
      </c>
      <c r="F64" s="103" t="s">
        <v>44</v>
      </c>
      <c r="G64" s="103" t="s">
        <v>186</v>
      </c>
      <c r="H64" s="100" t="n">
        <v>9</v>
      </c>
      <c r="I64" s="101" t="s">
        <v>182</v>
      </c>
      <c r="J64" s="22"/>
    </row>
    <row r="65" customFormat="false" ht="18.95" hidden="false" customHeight="true" outlineLevel="0" collapsed="false">
      <c r="A65" s="94" t="n">
        <v>60</v>
      </c>
      <c r="B65" s="95" t="s">
        <v>187</v>
      </c>
      <c r="C65" s="104" t="s">
        <v>188</v>
      </c>
      <c r="D65" s="105" t="s">
        <v>189</v>
      </c>
      <c r="E65" s="106" t="n">
        <v>37859</v>
      </c>
      <c r="F65" s="107" t="s">
        <v>15</v>
      </c>
      <c r="G65" s="107" t="s">
        <v>190</v>
      </c>
      <c r="H65" s="100" t="n">
        <v>9</v>
      </c>
      <c r="I65" s="101" t="s">
        <v>182</v>
      </c>
      <c r="J65" s="22"/>
    </row>
    <row r="66" customFormat="false" ht="18.95" hidden="false" customHeight="true" outlineLevel="0" collapsed="false">
      <c r="A66" s="94" t="n">
        <v>61</v>
      </c>
      <c r="B66" s="95" t="s">
        <v>191</v>
      </c>
      <c r="C66" s="104" t="s">
        <v>192</v>
      </c>
      <c r="D66" s="105" t="s">
        <v>163</v>
      </c>
      <c r="E66" s="106" t="n">
        <v>37911</v>
      </c>
      <c r="F66" s="107" t="s">
        <v>132</v>
      </c>
      <c r="G66" s="107" t="s">
        <v>133</v>
      </c>
      <c r="H66" s="100" t="n">
        <v>9</v>
      </c>
      <c r="I66" s="101" t="s">
        <v>182</v>
      </c>
      <c r="J66" s="22"/>
    </row>
    <row r="67" customFormat="false" ht="18.95" hidden="false" customHeight="true" outlineLevel="0" collapsed="false">
      <c r="A67" s="94" t="n">
        <v>62</v>
      </c>
      <c r="B67" s="95" t="s">
        <v>193</v>
      </c>
      <c r="C67" s="104" t="s">
        <v>194</v>
      </c>
      <c r="D67" s="105" t="s">
        <v>195</v>
      </c>
      <c r="E67" s="98" t="n">
        <v>37822</v>
      </c>
      <c r="F67" s="107" t="s">
        <v>58</v>
      </c>
      <c r="G67" s="107" t="s">
        <v>59</v>
      </c>
      <c r="H67" s="100" t="n">
        <v>9</v>
      </c>
      <c r="I67" s="101" t="s">
        <v>182</v>
      </c>
      <c r="J67" s="22"/>
    </row>
    <row r="68" customFormat="false" ht="18.95" hidden="false" customHeight="true" outlineLevel="0" collapsed="false">
      <c r="A68" s="94" t="n">
        <v>63</v>
      </c>
      <c r="B68" s="95" t="s">
        <v>196</v>
      </c>
      <c r="C68" s="104" t="s">
        <v>197</v>
      </c>
      <c r="D68" s="105" t="s">
        <v>198</v>
      </c>
      <c r="E68" s="106" t="n">
        <v>37838</v>
      </c>
      <c r="F68" s="107" t="s">
        <v>44</v>
      </c>
      <c r="G68" s="107" t="s">
        <v>133</v>
      </c>
      <c r="H68" s="100" t="n">
        <v>9</v>
      </c>
      <c r="I68" s="101" t="s">
        <v>182</v>
      </c>
      <c r="J68" s="22"/>
    </row>
    <row r="69" customFormat="false" ht="18.95" hidden="false" customHeight="true" outlineLevel="0" collapsed="false">
      <c r="A69" s="94" t="n">
        <v>64</v>
      </c>
      <c r="B69" s="95" t="s">
        <v>199</v>
      </c>
      <c r="C69" s="104" t="s">
        <v>26</v>
      </c>
      <c r="D69" s="105" t="s">
        <v>32</v>
      </c>
      <c r="E69" s="98" t="n">
        <v>37950</v>
      </c>
      <c r="F69" s="107" t="s">
        <v>15</v>
      </c>
      <c r="G69" s="107" t="s">
        <v>40</v>
      </c>
      <c r="H69" s="100" t="n">
        <v>9</v>
      </c>
      <c r="I69" s="101" t="s">
        <v>182</v>
      </c>
      <c r="J69" s="22"/>
    </row>
    <row r="70" customFormat="false" ht="18.95" hidden="false" customHeight="true" outlineLevel="0" collapsed="false">
      <c r="A70" s="94" t="n">
        <v>65</v>
      </c>
      <c r="B70" s="95" t="s">
        <v>200</v>
      </c>
      <c r="C70" s="104" t="s">
        <v>201</v>
      </c>
      <c r="D70" s="105" t="s">
        <v>202</v>
      </c>
      <c r="E70" s="98" t="n">
        <v>37921</v>
      </c>
      <c r="F70" s="107" t="s">
        <v>44</v>
      </c>
      <c r="G70" s="107" t="s">
        <v>51</v>
      </c>
      <c r="H70" s="100" t="n">
        <v>9</v>
      </c>
      <c r="I70" s="101" t="s">
        <v>182</v>
      </c>
      <c r="J70" s="22"/>
    </row>
    <row r="71" customFormat="false" ht="18.95" hidden="false" customHeight="true" outlineLevel="0" collapsed="false">
      <c r="A71" s="94" t="n">
        <v>66</v>
      </c>
      <c r="B71" s="95" t="s">
        <v>203</v>
      </c>
      <c r="C71" s="104" t="s">
        <v>26</v>
      </c>
      <c r="D71" s="105" t="s">
        <v>204</v>
      </c>
      <c r="E71" s="102" t="n">
        <v>37638</v>
      </c>
      <c r="F71" s="107" t="s">
        <v>44</v>
      </c>
      <c r="G71" s="107" t="s">
        <v>186</v>
      </c>
      <c r="H71" s="100" t="n">
        <v>9</v>
      </c>
      <c r="I71" s="101" t="s">
        <v>182</v>
      </c>
      <c r="J71" s="22"/>
    </row>
    <row r="72" customFormat="false" ht="18.95" hidden="false" customHeight="true" outlineLevel="0" collapsed="false">
      <c r="A72" s="94" t="n">
        <v>67</v>
      </c>
      <c r="B72" s="95" t="s">
        <v>205</v>
      </c>
      <c r="C72" s="104" t="s">
        <v>153</v>
      </c>
      <c r="D72" s="105" t="s">
        <v>48</v>
      </c>
      <c r="E72" s="106" t="n">
        <v>37853</v>
      </c>
      <c r="F72" s="107" t="s">
        <v>15</v>
      </c>
      <c r="G72" s="107" t="s">
        <v>190</v>
      </c>
      <c r="H72" s="100" t="n">
        <v>9</v>
      </c>
      <c r="I72" s="101" t="s">
        <v>182</v>
      </c>
      <c r="J72" s="22"/>
    </row>
    <row r="73" customFormat="false" ht="18.95" hidden="false" customHeight="true" outlineLevel="0" collapsed="false">
      <c r="A73" s="94" t="n">
        <v>68</v>
      </c>
      <c r="B73" s="95" t="s">
        <v>206</v>
      </c>
      <c r="C73" s="104" t="s">
        <v>207</v>
      </c>
      <c r="D73" s="105" t="s">
        <v>43</v>
      </c>
      <c r="E73" s="98" t="n">
        <v>37816</v>
      </c>
      <c r="F73" s="107" t="s">
        <v>58</v>
      </c>
      <c r="G73" s="107" t="s">
        <v>59</v>
      </c>
      <c r="H73" s="100" t="n">
        <v>8.5</v>
      </c>
      <c r="I73" s="101" t="s">
        <v>182</v>
      </c>
      <c r="J73" s="22"/>
    </row>
    <row r="74" customFormat="false" ht="18.95" hidden="false" customHeight="true" outlineLevel="0" collapsed="false">
      <c r="A74" s="94" t="n">
        <v>69</v>
      </c>
      <c r="B74" s="95" t="s">
        <v>208</v>
      </c>
      <c r="C74" s="104" t="s">
        <v>64</v>
      </c>
      <c r="D74" s="105" t="s">
        <v>209</v>
      </c>
      <c r="E74" s="102" t="n">
        <v>37745</v>
      </c>
      <c r="F74" s="107" t="s">
        <v>44</v>
      </c>
      <c r="G74" s="107" t="s">
        <v>186</v>
      </c>
      <c r="H74" s="100" t="n">
        <v>8.5</v>
      </c>
      <c r="I74" s="101" t="s">
        <v>182</v>
      </c>
      <c r="J74" s="22"/>
    </row>
    <row r="75" customFormat="false" ht="18.95" hidden="false" customHeight="true" outlineLevel="0" collapsed="false">
      <c r="A75" s="94" t="n">
        <v>70</v>
      </c>
      <c r="B75" s="95" t="s">
        <v>210</v>
      </c>
      <c r="C75" s="104" t="s">
        <v>211</v>
      </c>
      <c r="D75" s="105" t="s">
        <v>212</v>
      </c>
      <c r="E75" s="106" t="n">
        <v>37931</v>
      </c>
      <c r="F75" s="107" t="s">
        <v>15</v>
      </c>
      <c r="G75" s="107" t="s">
        <v>190</v>
      </c>
      <c r="H75" s="100" t="n">
        <v>8.5</v>
      </c>
      <c r="I75" s="101" t="s">
        <v>182</v>
      </c>
      <c r="J75" s="22"/>
    </row>
    <row r="76" customFormat="false" ht="18.95" hidden="false" customHeight="true" outlineLevel="0" collapsed="false">
      <c r="A76" s="94" t="n">
        <v>71</v>
      </c>
      <c r="B76" s="95" t="s">
        <v>213</v>
      </c>
      <c r="C76" s="104" t="s">
        <v>214</v>
      </c>
      <c r="D76" s="105" t="s">
        <v>32</v>
      </c>
      <c r="E76" s="102" t="n">
        <v>37626</v>
      </c>
      <c r="F76" s="107" t="s">
        <v>44</v>
      </c>
      <c r="G76" s="107" t="s">
        <v>186</v>
      </c>
      <c r="H76" s="100" t="n">
        <v>8.5</v>
      </c>
      <c r="I76" s="101" t="s">
        <v>182</v>
      </c>
      <c r="J76" s="22"/>
    </row>
    <row r="77" customFormat="false" ht="18.95" hidden="false" customHeight="true" outlineLevel="0" collapsed="false">
      <c r="A77" s="94" t="n">
        <v>72</v>
      </c>
      <c r="B77" s="95" t="s">
        <v>215</v>
      </c>
      <c r="C77" s="104" t="s">
        <v>216</v>
      </c>
      <c r="D77" s="105" t="s">
        <v>217</v>
      </c>
      <c r="E77" s="102" t="n">
        <v>37726</v>
      </c>
      <c r="F77" s="107" t="s">
        <v>44</v>
      </c>
      <c r="G77" s="107" t="s">
        <v>186</v>
      </c>
      <c r="H77" s="100" t="n">
        <v>8.5</v>
      </c>
      <c r="I77" s="101" t="s">
        <v>182</v>
      </c>
      <c r="J77" s="22"/>
    </row>
    <row r="78" customFormat="false" ht="18.95" hidden="false" customHeight="true" outlineLevel="0" collapsed="false">
      <c r="A78" s="94" t="n">
        <v>73</v>
      </c>
      <c r="B78" s="95" t="s">
        <v>218</v>
      </c>
      <c r="C78" s="104" t="s">
        <v>219</v>
      </c>
      <c r="D78" s="105" t="s">
        <v>43</v>
      </c>
      <c r="E78" s="98" t="n">
        <v>37683</v>
      </c>
      <c r="F78" s="107" t="s">
        <v>15</v>
      </c>
      <c r="G78" s="107" t="s">
        <v>40</v>
      </c>
      <c r="H78" s="100" t="n">
        <v>8</v>
      </c>
      <c r="I78" s="101" t="s">
        <v>182</v>
      </c>
      <c r="J78" s="22"/>
    </row>
    <row r="79" customFormat="false" ht="18.95" hidden="false" customHeight="true" outlineLevel="0" collapsed="false">
      <c r="A79" s="94" t="n">
        <v>74</v>
      </c>
      <c r="B79" s="95" t="s">
        <v>220</v>
      </c>
      <c r="C79" s="104" t="s">
        <v>124</v>
      </c>
      <c r="D79" s="105" t="s">
        <v>212</v>
      </c>
      <c r="E79" s="106" t="n">
        <v>37770</v>
      </c>
      <c r="F79" s="107" t="s">
        <v>132</v>
      </c>
      <c r="G79" s="107" t="s">
        <v>133</v>
      </c>
      <c r="H79" s="100" t="n">
        <v>7.5</v>
      </c>
      <c r="I79" s="101" t="s">
        <v>182</v>
      </c>
      <c r="J79" s="22"/>
    </row>
    <row r="81" customFormat="false" ht="16.5" hidden="false" customHeight="true" outlineLevel="0" collapsed="false">
      <c r="C81" s="108" t="s">
        <v>221</v>
      </c>
      <c r="D81" s="108" t="n">
        <v>74</v>
      </c>
      <c r="G81" s="109" t="s">
        <v>222</v>
      </c>
      <c r="H81" s="109"/>
      <c r="I81" s="109"/>
      <c r="J81" s="110"/>
    </row>
    <row r="82" customFormat="false" ht="16.5" hidden="false" customHeight="true" outlineLevel="0" collapsed="false">
      <c r="C82" s="108" t="s">
        <v>223</v>
      </c>
      <c r="D82" s="108" t="n">
        <v>57</v>
      </c>
      <c r="E82" s="111" t="n">
        <f aca="false">D82/D81</f>
        <v>0.77027027027027</v>
      </c>
      <c r="G82" s="112" t="s">
        <v>224</v>
      </c>
      <c r="H82" s="112"/>
      <c r="I82" s="112"/>
      <c r="J82" s="110"/>
    </row>
    <row r="83" customFormat="false" ht="16.5" hidden="false" customHeight="true" outlineLevel="0" collapsed="false">
      <c r="C83" s="108" t="s">
        <v>225</v>
      </c>
      <c r="D83" s="108" t="n">
        <v>0</v>
      </c>
      <c r="H83" s="108"/>
      <c r="I83" s="108"/>
      <c r="J83" s="110"/>
    </row>
    <row r="84" customFormat="false" ht="16.5" hidden="false" customHeight="true" outlineLevel="0" collapsed="false">
      <c r="C84" s="108" t="s">
        <v>226</v>
      </c>
      <c r="D84" s="108" t="n">
        <v>1</v>
      </c>
      <c r="H84" s="113" t="s">
        <v>227</v>
      </c>
      <c r="I84" s="108"/>
      <c r="J84" s="110"/>
    </row>
    <row r="85" customFormat="false" ht="16.5" hidden="false" customHeight="true" outlineLevel="0" collapsed="false">
      <c r="C85" s="108" t="s">
        <v>228</v>
      </c>
      <c r="D85" s="108" t="n">
        <v>7</v>
      </c>
      <c r="H85" s="108"/>
      <c r="I85" s="108"/>
      <c r="J85" s="110"/>
    </row>
    <row r="86" customFormat="false" ht="16.5" hidden="false" customHeight="true" outlineLevel="0" collapsed="false">
      <c r="C86" s="108" t="s">
        <v>229</v>
      </c>
      <c r="D86" s="108" t="n">
        <f aca="false">D82-D83-D84-D85</f>
        <v>49</v>
      </c>
      <c r="G86" s="9" t="s">
        <v>230</v>
      </c>
      <c r="H86" s="9"/>
      <c r="I86" s="9"/>
      <c r="J86" s="110"/>
    </row>
  </sheetData>
  <autoFilter ref="A5:J5"/>
  <mergeCells count="6">
    <mergeCell ref="D3:I3"/>
    <mergeCell ref="A4:I4"/>
    <mergeCell ref="C5:D5"/>
    <mergeCell ref="G81:I81"/>
    <mergeCell ref="G82:I82"/>
    <mergeCell ref="G86:I86"/>
  </mergeCells>
  <printOptions headings="false" gridLines="false" gridLinesSet="true" horizontalCentered="true" verticalCentered="false"/>
  <pageMargins left="0.170138888888889" right="0.159722222222222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74"/>
    <col collapsed="false" customWidth="true" hidden="false" outlineLevel="0" max="4" min="4" style="0" width="6.49"/>
    <col collapsed="false" customWidth="true" hidden="false" outlineLevel="0" max="5" min="5" style="0" width="12.37"/>
    <col collapsed="false" customWidth="true" hidden="false" outlineLevel="0" max="6" min="6" style="0" width="6.74"/>
    <col collapsed="false" customWidth="true" hidden="false" outlineLevel="0" max="7" min="7" style="0" width="11.74"/>
    <col collapsed="false" customWidth="true" hidden="false" outlineLevel="0" max="8" min="8" style="1" width="11.37"/>
    <col collapsed="false" customWidth="true" hidden="false" outlineLevel="0" max="9" min="9" style="1" width="15.37"/>
    <col collapsed="false" customWidth="true" hidden="false" outlineLevel="0" max="10" min="10" style="1" width="10.62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110"/>
      <c r="I1" s="110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6"/>
    </row>
    <row r="3" s="5" customFormat="true" ht="17.25" hidden="false" customHeight="true" outlineLevel="0" collapsed="false">
      <c r="A3" s="7"/>
      <c r="B3" s="7"/>
      <c r="C3" s="7"/>
      <c r="D3" s="270" t="s">
        <v>1180</v>
      </c>
      <c r="E3" s="270"/>
      <c r="F3" s="270"/>
      <c r="G3" s="270"/>
      <c r="H3" s="270"/>
      <c r="I3" s="110"/>
    </row>
    <row r="4" customFormat="false" ht="15.75" hidden="false" customHeight="true" outlineLevel="0" collapsed="false">
      <c r="A4" s="293" t="s">
        <v>3</v>
      </c>
      <c r="B4" s="293" t="s">
        <v>4</v>
      </c>
      <c r="C4" s="294" t="s">
        <v>5</v>
      </c>
      <c r="D4" s="294"/>
      <c r="E4" s="294" t="s">
        <v>6</v>
      </c>
      <c r="F4" s="294" t="s">
        <v>7</v>
      </c>
      <c r="G4" s="293" t="s">
        <v>8</v>
      </c>
      <c r="H4" s="295" t="s">
        <v>589</v>
      </c>
      <c r="I4" s="296" t="s">
        <v>10</v>
      </c>
      <c r="J4" s="296" t="s">
        <v>11</v>
      </c>
    </row>
    <row r="5" customFormat="false" ht="18.95" hidden="false" customHeight="true" outlineLevel="0" collapsed="false">
      <c r="A5" s="20" t="n">
        <v>1</v>
      </c>
      <c r="B5" s="115" t="s">
        <v>1181</v>
      </c>
      <c r="C5" s="375" t="s">
        <v>1182</v>
      </c>
      <c r="D5" s="376" t="s">
        <v>30</v>
      </c>
      <c r="E5" s="377" t="n">
        <v>38120</v>
      </c>
      <c r="F5" s="378" t="s">
        <v>1183</v>
      </c>
      <c r="G5" s="120" t="s">
        <v>23</v>
      </c>
      <c r="H5" s="224" t="n">
        <v>20</v>
      </c>
      <c r="I5" s="20" t="s">
        <v>234</v>
      </c>
      <c r="J5" s="22" t="s">
        <v>18</v>
      </c>
    </row>
    <row r="6" customFormat="false" ht="18.95" hidden="false" customHeight="true" outlineLevel="0" collapsed="false">
      <c r="A6" s="20" t="n">
        <v>2</v>
      </c>
      <c r="B6" s="115" t="s">
        <v>1184</v>
      </c>
      <c r="C6" s="379" t="s">
        <v>1185</v>
      </c>
      <c r="D6" s="380" t="s">
        <v>233</v>
      </c>
      <c r="E6" s="31" t="n">
        <v>37970</v>
      </c>
      <c r="F6" s="120" t="s">
        <v>22</v>
      </c>
      <c r="G6" s="120" t="s">
        <v>23</v>
      </c>
      <c r="H6" s="224" t="n">
        <v>19.5</v>
      </c>
      <c r="I6" s="20" t="s">
        <v>234</v>
      </c>
      <c r="J6" s="22" t="s">
        <v>18</v>
      </c>
    </row>
    <row r="7" customFormat="false" ht="18.95" hidden="false" customHeight="true" outlineLevel="0" collapsed="false">
      <c r="A7" s="20" t="n">
        <v>3</v>
      </c>
      <c r="B7" s="115" t="s">
        <v>1186</v>
      </c>
      <c r="C7" s="381" t="s">
        <v>140</v>
      </c>
      <c r="D7" s="382" t="s">
        <v>32</v>
      </c>
      <c r="E7" s="31" t="n">
        <v>37897</v>
      </c>
      <c r="F7" s="120" t="s">
        <v>15</v>
      </c>
      <c r="G7" s="120" t="s">
        <v>40</v>
      </c>
      <c r="H7" s="223" t="n">
        <v>19.5</v>
      </c>
      <c r="I7" s="20" t="s">
        <v>234</v>
      </c>
      <c r="J7" s="22" t="s">
        <v>18</v>
      </c>
    </row>
    <row r="8" customFormat="false" ht="18.95" hidden="false" customHeight="true" outlineLevel="0" collapsed="false">
      <c r="A8" s="20" t="n">
        <v>4</v>
      </c>
      <c r="B8" s="115" t="s">
        <v>1187</v>
      </c>
      <c r="C8" s="381" t="s">
        <v>1188</v>
      </c>
      <c r="D8" s="382" t="s">
        <v>147</v>
      </c>
      <c r="E8" s="31" t="n">
        <v>37943</v>
      </c>
      <c r="F8" s="120" t="s">
        <v>58</v>
      </c>
      <c r="G8" s="120" t="s">
        <v>59</v>
      </c>
      <c r="H8" s="223" t="n">
        <v>19.5</v>
      </c>
      <c r="I8" s="20" t="s">
        <v>234</v>
      </c>
      <c r="J8" s="22" t="s">
        <v>18</v>
      </c>
    </row>
    <row r="9" customFormat="false" ht="18.95" hidden="false" customHeight="true" outlineLevel="0" collapsed="false">
      <c r="A9" s="20" t="n">
        <v>5</v>
      </c>
      <c r="B9" s="115" t="s">
        <v>1189</v>
      </c>
      <c r="C9" s="381" t="s">
        <v>1190</v>
      </c>
      <c r="D9" s="382" t="s">
        <v>1191</v>
      </c>
      <c r="E9" s="31" t="n">
        <v>37725</v>
      </c>
      <c r="F9" s="120" t="s">
        <v>15</v>
      </c>
      <c r="G9" s="120" t="s">
        <v>59</v>
      </c>
      <c r="H9" s="223" t="n">
        <v>19</v>
      </c>
      <c r="I9" s="20" t="s">
        <v>234</v>
      </c>
      <c r="J9" s="22" t="s">
        <v>18</v>
      </c>
    </row>
    <row r="10" customFormat="false" ht="18.95" hidden="false" customHeight="true" outlineLevel="0" collapsed="false">
      <c r="A10" s="20" t="n">
        <v>6</v>
      </c>
      <c r="B10" s="115" t="s">
        <v>1192</v>
      </c>
      <c r="C10" s="381" t="s">
        <v>318</v>
      </c>
      <c r="D10" s="382" t="s">
        <v>1193</v>
      </c>
      <c r="E10" s="31" t="n">
        <v>37852</v>
      </c>
      <c r="F10" s="120" t="s">
        <v>58</v>
      </c>
      <c r="G10" s="120" t="s">
        <v>59</v>
      </c>
      <c r="H10" s="223" t="n">
        <v>18</v>
      </c>
      <c r="I10" s="20" t="s">
        <v>234</v>
      </c>
      <c r="J10" s="22" t="s">
        <v>18</v>
      </c>
    </row>
    <row r="11" customFormat="false" ht="18.95" hidden="false" customHeight="true" outlineLevel="0" collapsed="false">
      <c r="A11" s="20" t="n">
        <v>7</v>
      </c>
      <c r="B11" s="115" t="s">
        <v>1194</v>
      </c>
      <c r="C11" s="383" t="s">
        <v>1195</v>
      </c>
      <c r="D11" s="384" t="s">
        <v>285</v>
      </c>
      <c r="E11" s="277" t="s">
        <v>1196</v>
      </c>
      <c r="F11" s="182" t="s">
        <v>22</v>
      </c>
      <c r="G11" s="182" t="s">
        <v>384</v>
      </c>
      <c r="H11" s="224" t="n">
        <v>17.5</v>
      </c>
      <c r="I11" s="20" t="s">
        <v>17</v>
      </c>
      <c r="J11" s="22" t="s">
        <v>18</v>
      </c>
    </row>
    <row r="12" customFormat="false" ht="18.95" hidden="false" customHeight="true" outlineLevel="0" collapsed="false">
      <c r="A12" s="20" t="n">
        <v>8</v>
      </c>
      <c r="B12" s="115" t="s">
        <v>1197</v>
      </c>
      <c r="C12" s="379" t="s">
        <v>1198</v>
      </c>
      <c r="D12" s="380" t="s">
        <v>640</v>
      </c>
      <c r="E12" s="31" t="n">
        <v>37874</v>
      </c>
      <c r="F12" s="120" t="s">
        <v>44</v>
      </c>
      <c r="G12" s="120" t="s">
        <v>45</v>
      </c>
      <c r="H12" s="223" t="n">
        <v>17.5</v>
      </c>
      <c r="I12" s="20" t="s">
        <v>17</v>
      </c>
      <c r="J12" s="22" t="s">
        <v>18</v>
      </c>
    </row>
    <row r="13" customFormat="false" ht="18.95" hidden="false" customHeight="true" outlineLevel="0" collapsed="false">
      <c r="A13" s="20" t="n">
        <v>9</v>
      </c>
      <c r="B13" s="115" t="s">
        <v>1199</v>
      </c>
      <c r="C13" s="379" t="s">
        <v>1171</v>
      </c>
      <c r="D13" s="380" t="s">
        <v>986</v>
      </c>
      <c r="E13" s="31" t="n">
        <v>37846</v>
      </c>
      <c r="F13" s="120" t="s">
        <v>69</v>
      </c>
      <c r="G13" s="120" t="s">
        <v>45</v>
      </c>
      <c r="H13" s="225" t="n">
        <v>17.5</v>
      </c>
      <c r="I13" s="20" t="s">
        <v>17</v>
      </c>
      <c r="J13" s="22" t="s">
        <v>18</v>
      </c>
    </row>
    <row r="14" customFormat="false" ht="18.95" hidden="false" customHeight="true" outlineLevel="0" collapsed="false">
      <c r="A14" s="20" t="n">
        <v>10</v>
      </c>
      <c r="B14" s="115" t="s">
        <v>1200</v>
      </c>
      <c r="C14" s="379" t="s">
        <v>1201</v>
      </c>
      <c r="D14" s="380" t="s">
        <v>138</v>
      </c>
      <c r="E14" s="31" t="n">
        <v>37926</v>
      </c>
      <c r="F14" s="120" t="s">
        <v>44</v>
      </c>
      <c r="G14" s="120" t="s">
        <v>45</v>
      </c>
      <c r="H14" s="220" t="n">
        <v>17</v>
      </c>
      <c r="I14" s="20" t="s">
        <v>17</v>
      </c>
      <c r="J14" s="22" t="s">
        <v>18</v>
      </c>
    </row>
    <row r="15" customFormat="false" ht="18.95" hidden="false" customHeight="true" outlineLevel="0" collapsed="false">
      <c r="A15" s="20" t="n">
        <v>11</v>
      </c>
      <c r="B15" s="115" t="s">
        <v>1202</v>
      </c>
      <c r="C15" s="379" t="s">
        <v>140</v>
      </c>
      <c r="D15" s="380" t="s">
        <v>345</v>
      </c>
      <c r="E15" s="31" t="n">
        <v>37799</v>
      </c>
      <c r="F15" s="120" t="s">
        <v>15</v>
      </c>
      <c r="G15" s="120" t="s">
        <v>16</v>
      </c>
      <c r="H15" s="224" t="n">
        <v>17</v>
      </c>
      <c r="I15" s="20" t="s">
        <v>17</v>
      </c>
      <c r="J15" s="22" t="s">
        <v>18</v>
      </c>
    </row>
    <row r="16" customFormat="false" ht="18.95" hidden="false" customHeight="true" outlineLevel="0" collapsed="false">
      <c r="A16" s="20" t="n">
        <v>12</v>
      </c>
      <c r="B16" s="115" t="s">
        <v>1203</v>
      </c>
      <c r="C16" s="379" t="s">
        <v>1204</v>
      </c>
      <c r="D16" s="380" t="s">
        <v>189</v>
      </c>
      <c r="E16" s="31" t="n">
        <v>37945</v>
      </c>
      <c r="F16" s="120" t="s">
        <v>69</v>
      </c>
      <c r="G16" s="120" t="s">
        <v>485</v>
      </c>
      <c r="H16" s="223" t="n">
        <v>15.5</v>
      </c>
      <c r="I16" s="20" t="s">
        <v>24</v>
      </c>
      <c r="J16" s="22" t="s">
        <v>18</v>
      </c>
    </row>
    <row r="17" customFormat="false" ht="18.95" hidden="false" customHeight="true" outlineLevel="0" collapsed="false">
      <c r="A17" s="20" t="n">
        <v>13</v>
      </c>
      <c r="B17" s="115" t="s">
        <v>1205</v>
      </c>
      <c r="C17" s="381" t="s">
        <v>1206</v>
      </c>
      <c r="D17" s="382" t="s">
        <v>32</v>
      </c>
      <c r="E17" s="31" t="n">
        <v>37736</v>
      </c>
      <c r="F17" s="120" t="s">
        <v>15</v>
      </c>
      <c r="G17" s="120" t="s">
        <v>40</v>
      </c>
      <c r="H17" s="223" t="n">
        <v>15.5</v>
      </c>
      <c r="I17" s="20" t="s">
        <v>24</v>
      </c>
      <c r="J17" s="22" t="s">
        <v>18</v>
      </c>
    </row>
    <row r="18" customFormat="false" ht="18.95" hidden="false" customHeight="true" outlineLevel="0" collapsed="false">
      <c r="A18" s="137" t="n">
        <v>14</v>
      </c>
      <c r="B18" s="198" t="s">
        <v>1207</v>
      </c>
      <c r="C18" s="385" t="s">
        <v>188</v>
      </c>
      <c r="D18" s="386" t="s">
        <v>882</v>
      </c>
      <c r="E18" s="387" t="s">
        <v>1208</v>
      </c>
      <c r="F18" s="388" t="s">
        <v>15</v>
      </c>
      <c r="G18" s="388" t="s">
        <v>384</v>
      </c>
      <c r="H18" s="389" t="n">
        <v>15.5</v>
      </c>
      <c r="I18" s="137" t="s">
        <v>24</v>
      </c>
      <c r="J18" s="22" t="s">
        <v>18</v>
      </c>
    </row>
    <row r="19" customFormat="false" ht="18.95" hidden="false" customHeight="true" outlineLevel="0" collapsed="false">
      <c r="A19" s="137" t="n">
        <v>15</v>
      </c>
      <c r="B19" s="198" t="s">
        <v>1209</v>
      </c>
      <c r="C19" s="381" t="s">
        <v>1210</v>
      </c>
      <c r="D19" s="382" t="s">
        <v>1211</v>
      </c>
      <c r="E19" s="83" t="n">
        <v>37939</v>
      </c>
      <c r="F19" s="390" t="s">
        <v>58</v>
      </c>
      <c r="G19" s="390" t="s">
        <v>59</v>
      </c>
      <c r="H19" s="391" t="n">
        <v>15</v>
      </c>
      <c r="I19" s="137" t="s">
        <v>24</v>
      </c>
      <c r="J19" s="22" t="s">
        <v>18</v>
      </c>
    </row>
    <row r="20" customFormat="false" ht="18.95" hidden="false" customHeight="true" outlineLevel="0" collapsed="false">
      <c r="A20" s="137" t="n">
        <v>16</v>
      </c>
      <c r="B20" s="198" t="s">
        <v>1212</v>
      </c>
      <c r="C20" s="381" t="s">
        <v>333</v>
      </c>
      <c r="D20" s="382" t="s">
        <v>259</v>
      </c>
      <c r="E20" s="83" t="n">
        <v>37781</v>
      </c>
      <c r="F20" s="390" t="s">
        <v>44</v>
      </c>
      <c r="G20" s="390" t="s">
        <v>45</v>
      </c>
      <c r="H20" s="391" t="n">
        <v>14.5</v>
      </c>
      <c r="I20" s="137" t="s">
        <v>24</v>
      </c>
      <c r="J20" s="22"/>
    </row>
    <row r="21" customFormat="false" ht="18.95" hidden="false" customHeight="true" outlineLevel="0" collapsed="false">
      <c r="A21" s="137" t="n">
        <v>17</v>
      </c>
      <c r="B21" s="198" t="s">
        <v>1213</v>
      </c>
      <c r="C21" s="385" t="s">
        <v>1077</v>
      </c>
      <c r="D21" s="386" t="s">
        <v>32</v>
      </c>
      <c r="E21" s="387" t="s">
        <v>1214</v>
      </c>
      <c r="F21" s="388" t="s">
        <v>15</v>
      </c>
      <c r="G21" s="388" t="s">
        <v>384</v>
      </c>
      <c r="H21" s="391" t="n">
        <v>14.5</v>
      </c>
      <c r="I21" s="137" t="s">
        <v>24</v>
      </c>
      <c r="J21" s="22"/>
    </row>
    <row r="22" customFormat="false" ht="18.95" hidden="false" customHeight="true" outlineLevel="0" collapsed="false">
      <c r="A22" s="137" t="n">
        <v>18</v>
      </c>
      <c r="B22" s="198" t="s">
        <v>1215</v>
      </c>
      <c r="C22" s="381" t="s">
        <v>1216</v>
      </c>
      <c r="D22" s="382" t="s">
        <v>21</v>
      </c>
      <c r="E22" s="83" t="n">
        <v>37645</v>
      </c>
      <c r="F22" s="390" t="s">
        <v>15</v>
      </c>
      <c r="G22" s="390" t="s">
        <v>40</v>
      </c>
      <c r="H22" s="391" t="n">
        <v>13.5</v>
      </c>
      <c r="I22" s="137" t="s">
        <v>54</v>
      </c>
      <c r="J22" s="22"/>
    </row>
    <row r="23" customFormat="false" ht="18.95" hidden="false" customHeight="true" outlineLevel="0" collapsed="false">
      <c r="A23" s="137" t="n">
        <v>19</v>
      </c>
      <c r="B23" s="198" t="s">
        <v>1217</v>
      </c>
      <c r="C23" s="381" t="s">
        <v>1218</v>
      </c>
      <c r="D23" s="382" t="s">
        <v>302</v>
      </c>
      <c r="E23" s="83" t="n">
        <v>37873</v>
      </c>
      <c r="F23" s="390" t="s">
        <v>44</v>
      </c>
      <c r="G23" s="390" t="s">
        <v>929</v>
      </c>
      <c r="H23" s="391" t="n">
        <v>12</v>
      </c>
      <c r="I23" s="137" t="s">
        <v>54</v>
      </c>
      <c r="J23" s="22"/>
    </row>
    <row r="24" customFormat="false" ht="18.95" hidden="false" customHeight="true" outlineLevel="0" collapsed="false">
      <c r="A24" s="137" t="n">
        <v>20</v>
      </c>
      <c r="B24" s="198" t="s">
        <v>1219</v>
      </c>
      <c r="C24" s="381" t="s">
        <v>153</v>
      </c>
      <c r="D24" s="382" t="s">
        <v>21</v>
      </c>
      <c r="E24" s="83" t="n">
        <v>37654</v>
      </c>
      <c r="F24" s="390" t="s">
        <v>44</v>
      </c>
      <c r="G24" s="390" t="s">
        <v>929</v>
      </c>
      <c r="H24" s="391" t="n">
        <v>10.5</v>
      </c>
      <c r="I24" s="137" t="s">
        <v>54</v>
      </c>
      <c r="J24" s="22"/>
    </row>
    <row r="25" customFormat="false" ht="18.95" hidden="false" customHeight="true" outlineLevel="0" collapsed="false">
      <c r="A25" s="137" t="n">
        <v>21</v>
      </c>
      <c r="B25" s="198" t="s">
        <v>1220</v>
      </c>
      <c r="C25" s="381" t="s">
        <v>344</v>
      </c>
      <c r="D25" s="382" t="s">
        <v>1008</v>
      </c>
      <c r="E25" s="83" t="n">
        <v>37684</v>
      </c>
      <c r="F25" s="390" t="s">
        <v>44</v>
      </c>
      <c r="G25" s="390" t="s">
        <v>45</v>
      </c>
      <c r="H25" s="391" t="n">
        <v>10.5</v>
      </c>
      <c r="I25" s="137" t="s">
        <v>54</v>
      </c>
      <c r="J25" s="22"/>
    </row>
    <row r="26" customFormat="false" ht="18.95" hidden="false" customHeight="true" outlineLevel="0" collapsed="false">
      <c r="A26" s="156" t="n">
        <v>22</v>
      </c>
      <c r="B26" s="150" t="s">
        <v>1221</v>
      </c>
      <c r="C26" s="392" t="s">
        <v>875</v>
      </c>
      <c r="D26" s="393" t="s">
        <v>43</v>
      </c>
      <c r="E26" s="394" t="s">
        <v>1222</v>
      </c>
      <c r="F26" s="282" t="s">
        <v>15</v>
      </c>
      <c r="G26" s="282" t="s">
        <v>384</v>
      </c>
      <c r="H26" s="239" t="n">
        <v>9</v>
      </c>
      <c r="I26" s="156" t="s">
        <v>182</v>
      </c>
      <c r="J26" s="203"/>
    </row>
    <row r="27" customFormat="false" ht="18.95" hidden="false" customHeight="true" outlineLevel="0" collapsed="false">
      <c r="A27" s="156" t="n">
        <v>23</v>
      </c>
      <c r="B27" s="150" t="s">
        <v>1223</v>
      </c>
      <c r="C27" s="395" t="s">
        <v>1224</v>
      </c>
      <c r="D27" s="396" t="s">
        <v>244</v>
      </c>
      <c r="E27" s="98" t="n">
        <v>37969</v>
      </c>
      <c r="F27" s="155" t="s">
        <v>69</v>
      </c>
      <c r="G27" s="155" t="s">
        <v>45</v>
      </c>
      <c r="H27" s="240" t="n">
        <v>8</v>
      </c>
      <c r="I27" s="156" t="s">
        <v>182</v>
      </c>
      <c r="J27" s="203"/>
    </row>
    <row r="28" customFormat="false" ht="18.95" hidden="false" customHeight="true" outlineLevel="0" collapsed="false">
      <c r="A28" s="156" t="n">
        <v>24</v>
      </c>
      <c r="B28" s="150" t="s">
        <v>1225</v>
      </c>
      <c r="C28" s="395" t="s">
        <v>1226</v>
      </c>
      <c r="D28" s="396" t="s">
        <v>1227</v>
      </c>
      <c r="E28" s="98" t="n">
        <v>37808</v>
      </c>
      <c r="F28" s="155" t="s">
        <v>83</v>
      </c>
      <c r="G28" s="155" t="s">
        <v>84</v>
      </c>
      <c r="H28" s="235" t="n">
        <v>7</v>
      </c>
      <c r="I28" s="156" t="s">
        <v>182</v>
      </c>
      <c r="J28" s="203"/>
    </row>
    <row r="29" customFormat="false" ht="18.95" hidden="false" customHeight="true" outlineLevel="0" collapsed="false">
      <c r="A29" s="156" t="n">
        <v>25</v>
      </c>
      <c r="B29" s="150" t="s">
        <v>1228</v>
      </c>
      <c r="C29" s="395" t="s">
        <v>318</v>
      </c>
      <c r="D29" s="396" t="s">
        <v>1229</v>
      </c>
      <c r="E29" s="98" t="n">
        <v>37637</v>
      </c>
      <c r="F29" s="155" t="s">
        <v>83</v>
      </c>
      <c r="G29" s="155" t="s">
        <v>84</v>
      </c>
      <c r="H29" s="239" t="n">
        <v>4</v>
      </c>
      <c r="I29" s="156" t="s">
        <v>182</v>
      </c>
      <c r="J29" s="203"/>
    </row>
    <row r="30" customFormat="false" ht="18.95" hidden="false" customHeight="true" outlineLevel="0" collapsed="false">
      <c r="A30" s="156" t="n">
        <v>26</v>
      </c>
      <c r="B30" s="150" t="s">
        <v>1230</v>
      </c>
      <c r="C30" s="395" t="s">
        <v>310</v>
      </c>
      <c r="D30" s="396" t="s">
        <v>14</v>
      </c>
      <c r="E30" s="98" t="n">
        <v>37796</v>
      </c>
      <c r="F30" s="155" t="s">
        <v>44</v>
      </c>
      <c r="G30" s="155" t="s">
        <v>45</v>
      </c>
      <c r="H30" s="240" t="n">
        <v>4</v>
      </c>
      <c r="I30" s="156" t="s">
        <v>182</v>
      </c>
      <c r="J30" s="203"/>
    </row>
    <row r="31" customFormat="false" ht="18.95" hidden="false" customHeight="true" outlineLevel="0" collapsed="false">
      <c r="A31" s="156" t="n">
        <v>27</v>
      </c>
      <c r="B31" s="150" t="s">
        <v>1231</v>
      </c>
      <c r="C31" s="395" t="s">
        <v>411</v>
      </c>
      <c r="D31" s="396" t="s">
        <v>526</v>
      </c>
      <c r="E31" s="98" t="n">
        <v>37793</v>
      </c>
      <c r="F31" s="155" t="s">
        <v>15</v>
      </c>
      <c r="G31" s="155" t="s">
        <v>84</v>
      </c>
      <c r="H31" s="240" t="n">
        <v>4</v>
      </c>
      <c r="I31" s="156" t="s">
        <v>182</v>
      </c>
      <c r="J31" s="203"/>
    </row>
    <row r="32" customFormat="false" ht="16.5" hidden="false" customHeight="false" outlineLevel="0" collapsed="false">
      <c r="A32" s="397"/>
      <c r="B32" s="398"/>
      <c r="C32" s="399"/>
      <c r="D32" s="400"/>
      <c r="E32" s="287"/>
      <c r="F32" s="288"/>
      <c r="G32" s="288"/>
      <c r="H32" s="288"/>
      <c r="I32" s="401"/>
    </row>
    <row r="33" customFormat="false" ht="15.75" hidden="false" customHeight="true" outlineLevel="0" collapsed="false">
      <c r="C33" s="108" t="s">
        <v>221</v>
      </c>
      <c r="D33" s="108" t="n">
        <v>27</v>
      </c>
      <c r="E33" s="1"/>
      <c r="G33" s="109" t="s">
        <v>222</v>
      </c>
      <c r="H33" s="109"/>
      <c r="I33" s="109"/>
    </row>
    <row r="34" customFormat="false" ht="15.75" hidden="false" customHeight="true" outlineLevel="0" collapsed="false">
      <c r="C34" s="108" t="s">
        <v>223</v>
      </c>
      <c r="D34" s="108" t="n">
        <v>21</v>
      </c>
      <c r="E34" s="111" t="n">
        <f aca="false">D34/D33</f>
        <v>0.777777777777778</v>
      </c>
      <c r="G34" s="112" t="s">
        <v>224</v>
      </c>
      <c r="H34" s="112"/>
      <c r="I34" s="112"/>
    </row>
    <row r="35" customFormat="false" ht="15.75" hidden="false" customHeight="false" outlineLevel="0" collapsed="false">
      <c r="C35" s="108" t="s">
        <v>225</v>
      </c>
      <c r="D35" s="108" t="n">
        <v>6</v>
      </c>
      <c r="E35" s="1"/>
      <c r="H35" s="108"/>
      <c r="I35" s="108"/>
    </row>
    <row r="36" customFormat="false" ht="15.75" hidden="false" customHeight="false" outlineLevel="0" collapsed="false">
      <c r="C36" s="108" t="s">
        <v>226</v>
      </c>
      <c r="D36" s="108" t="n">
        <v>5</v>
      </c>
      <c r="E36" s="1"/>
      <c r="H36" s="113" t="s">
        <v>227</v>
      </c>
      <c r="I36" s="108"/>
    </row>
    <row r="37" customFormat="false" ht="15.75" hidden="false" customHeight="false" outlineLevel="0" collapsed="false">
      <c r="C37" s="108" t="s">
        <v>228</v>
      </c>
      <c r="D37" s="108" t="n">
        <v>6</v>
      </c>
      <c r="E37" s="1"/>
      <c r="H37" s="108"/>
      <c r="I37" s="108"/>
    </row>
    <row r="38" customFormat="false" ht="18.75" hidden="false" customHeight="true" outlineLevel="0" collapsed="false">
      <c r="C38" s="108" t="s">
        <v>229</v>
      </c>
      <c r="D38" s="108" t="n">
        <f aca="false">D34-D35-D36-D37</f>
        <v>4</v>
      </c>
      <c r="E38" s="1"/>
      <c r="G38" s="9" t="s">
        <v>230</v>
      </c>
      <c r="H38" s="9"/>
      <c r="I38" s="9"/>
    </row>
  </sheetData>
  <autoFilter ref="A4:H34"/>
  <mergeCells count="5">
    <mergeCell ref="D3:H3"/>
    <mergeCell ref="C4:D4"/>
    <mergeCell ref="G33:I33"/>
    <mergeCell ref="G34:I34"/>
    <mergeCell ref="G38:I38"/>
  </mergeCells>
  <printOptions headings="false" gridLines="false" gridLinesSet="true" horizontalCentered="true" verticalCentered="false"/>
  <pageMargins left="0.170138888888889" right="0.159722222222222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74"/>
    <col collapsed="false" customWidth="true" hidden="false" outlineLevel="0" max="3" min="3" style="402" width="15.99"/>
    <col collapsed="false" customWidth="true" hidden="false" outlineLevel="0" max="4" min="4" style="402" width="6.12"/>
    <col collapsed="false" customWidth="true" hidden="false" outlineLevel="0" max="5" min="5" style="0" width="10.24"/>
    <col collapsed="false" customWidth="true" hidden="false" outlineLevel="0" max="6" min="6" style="0" width="7.49"/>
    <col collapsed="false" customWidth="true" hidden="false" outlineLevel="0" max="7" min="7" style="0" width="12.62"/>
    <col collapsed="false" customWidth="true" hidden="false" outlineLevel="0" max="8" min="8" style="403" width="5.37"/>
    <col collapsed="false" customWidth="true" hidden="false" outlineLevel="0" max="9" min="9" style="2" width="5.37"/>
    <col collapsed="false" customWidth="true" hidden="false" outlineLevel="0" max="11" min="10" style="0" width="5.37"/>
    <col collapsed="false" customWidth="true" hidden="false" outlineLevel="0" max="12" min="12" style="0" width="11.87"/>
    <col collapsed="false" customWidth="true" hidden="false" outlineLevel="0" max="13" min="13" style="0" width="11.62"/>
  </cols>
  <sheetData>
    <row r="1" s="5" customFormat="true" ht="15.75" hidden="false" customHeight="false" outlineLevel="0" collapsed="false">
      <c r="A1" s="3" t="s">
        <v>0</v>
      </c>
      <c r="B1" s="3"/>
      <c r="C1" s="7"/>
      <c r="D1" s="7"/>
      <c r="E1" s="4"/>
      <c r="F1" s="4"/>
      <c r="G1" s="4"/>
      <c r="H1" s="110"/>
      <c r="I1" s="110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6"/>
    </row>
    <row r="3" s="5" customFormat="true" ht="17.25" hidden="false" customHeight="true" outlineLevel="0" collapsed="false">
      <c r="A3" s="7"/>
      <c r="B3" s="7"/>
      <c r="C3" s="7"/>
      <c r="D3" s="8" t="s">
        <v>1232</v>
      </c>
      <c r="E3" s="8"/>
      <c r="F3" s="8"/>
      <c r="G3" s="8"/>
      <c r="H3" s="8"/>
      <c r="I3" s="8"/>
      <c r="J3" s="8"/>
    </row>
    <row r="4" customFormat="false" ht="26.2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 t="s">
        <v>6</v>
      </c>
      <c r="F4" s="11" t="s">
        <v>7</v>
      </c>
      <c r="G4" s="10" t="s">
        <v>8</v>
      </c>
      <c r="H4" s="10" t="s">
        <v>1233</v>
      </c>
      <c r="I4" s="12" t="s">
        <v>1234</v>
      </c>
      <c r="J4" s="171" t="s">
        <v>1235</v>
      </c>
      <c r="K4" s="404" t="s">
        <v>1236</v>
      </c>
      <c r="L4" s="404" t="s">
        <v>10</v>
      </c>
      <c r="M4" s="404" t="s">
        <v>11</v>
      </c>
    </row>
    <row r="5" customFormat="false" ht="19.5" hidden="false" customHeight="true" outlineLevel="0" collapsed="false">
      <c r="A5" s="405" t="n">
        <v>1</v>
      </c>
      <c r="B5" s="406" t="s">
        <v>1237</v>
      </c>
      <c r="C5" s="407" t="s">
        <v>597</v>
      </c>
      <c r="D5" s="408" t="s">
        <v>598</v>
      </c>
      <c r="E5" s="409" t="n">
        <v>37678</v>
      </c>
      <c r="F5" s="410" t="s">
        <v>15</v>
      </c>
      <c r="G5" s="410" t="s">
        <v>158</v>
      </c>
      <c r="H5" s="410" t="n">
        <v>11.5</v>
      </c>
      <c r="I5" s="410" t="n">
        <v>17</v>
      </c>
      <c r="J5" s="410" t="n">
        <v>10.5</v>
      </c>
      <c r="K5" s="411" t="n">
        <f aca="false">H5+I5+J5</f>
        <v>39</v>
      </c>
      <c r="L5" s="412" t="s">
        <v>17</v>
      </c>
      <c r="M5" s="22" t="s">
        <v>1238</v>
      </c>
    </row>
    <row r="6" customFormat="false" ht="19.5" hidden="false" customHeight="true" outlineLevel="0" collapsed="false">
      <c r="A6" s="413" t="n">
        <v>2</v>
      </c>
      <c r="B6" s="406" t="s">
        <v>1239</v>
      </c>
      <c r="C6" s="407" t="s">
        <v>153</v>
      </c>
      <c r="D6" s="408" t="s">
        <v>21</v>
      </c>
      <c r="E6" s="409" t="n">
        <v>37835</v>
      </c>
      <c r="F6" s="410" t="s">
        <v>15</v>
      </c>
      <c r="G6" s="410" t="s">
        <v>158</v>
      </c>
      <c r="H6" s="410" t="n">
        <v>10</v>
      </c>
      <c r="I6" s="410" t="n">
        <v>18</v>
      </c>
      <c r="J6" s="410" t="n">
        <v>9</v>
      </c>
      <c r="K6" s="411" t="n">
        <f aca="false">H6+I6+J6</f>
        <v>37</v>
      </c>
      <c r="L6" s="412" t="s">
        <v>24</v>
      </c>
      <c r="M6" s="22" t="s">
        <v>1238</v>
      </c>
    </row>
    <row r="7" customFormat="false" ht="19.5" hidden="false" customHeight="true" outlineLevel="0" collapsed="false">
      <c r="A7" s="405" t="n">
        <v>3</v>
      </c>
      <c r="B7" s="406" t="s">
        <v>1240</v>
      </c>
      <c r="C7" s="407" t="s">
        <v>731</v>
      </c>
      <c r="D7" s="408" t="s">
        <v>185</v>
      </c>
      <c r="E7" s="409" t="n">
        <v>37880</v>
      </c>
      <c r="F7" s="410" t="s">
        <v>15</v>
      </c>
      <c r="G7" s="410" t="s">
        <v>23</v>
      </c>
      <c r="H7" s="410" t="n">
        <v>7.5</v>
      </c>
      <c r="I7" s="410" t="n">
        <v>16</v>
      </c>
      <c r="J7" s="410" t="n">
        <v>10.5</v>
      </c>
      <c r="K7" s="411" t="n">
        <f aca="false">H7+I7+J7</f>
        <v>34</v>
      </c>
      <c r="L7" s="412" t="s">
        <v>24</v>
      </c>
      <c r="M7" s="22" t="s">
        <v>1238</v>
      </c>
    </row>
    <row r="8" customFormat="false" ht="19.5" hidden="false" customHeight="true" outlineLevel="0" collapsed="false">
      <c r="A8" s="413" t="n">
        <v>4</v>
      </c>
      <c r="B8" s="406" t="s">
        <v>1241</v>
      </c>
      <c r="C8" s="407" t="s">
        <v>853</v>
      </c>
      <c r="D8" s="408" t="s">
        <v>854</v>
      </c>
      <c r="E8" s="409" t="n">
        <v>37837</v>
      </c>
      <c r="F8" s="410" t="s">
        <v>22</v>
      </c>
      <c r="G8" s="410" t="s">
        <v>158</v>
      </c>
      <c r="H8" s="410" t="n">
        <v>15</v>
      </c>
      <c r="I8" s="410" t="n">
        <v>10.5</v>
      </c>
      <c r="J8" s="410" t="n">
        <v>7</v>
      </c>
      <c r="K8" s="411" t="n">
        <f aca="false">H8+I8+J8</f>
        <v>32.5</v>
      </c>
      <c r="L8" s="412" t="s">
        <v>24</v>
      </c>
      <c r="M8" s="22" t="s">
        <v>1238</v>
      </c>
    </row>
    <row r="9" customFormat="false" ht="19.5" hidden="false" customHeight="true" outlineLevel="0" collapsed="false">
      <c r="A9" s="405" t="n">
        <v>5</v>
      </c>
      <c r="B9" s="406" t="s">
        <v>1242</v>
      </c>
      <c r="C9" s="407" t="s">
        <v>591</v>
      </c>
      <c r="D9" s="408" t="s">
        <v>73</v>
      </c>
      <c r="E9" s="409" t="n">
        <v>37810</v>
      </c>
      <c r="F9" s="410" t="s">
        <v>428</v>
      </c>
      <c r="G9" s="410" t="s">
        <v>133</v>
      </c>
      <c r="H9" s="410" t="n">
        <v>4</v>
      </c>
      <c r="I9" s="410" t="n">
        <v>19</v>
      </c>
      <c r="J9" s="410" t="n">
        <v>9.5</v>
      </c>
      <c r="K9" s="411" t="n">
        <f aca="false">H9+I9+J9</f>
        <v>32.5</v>
      </c>
      <c r="L9" s="412" t="s">
        <v>24</v>
      </c>
      <c r="M9" s="22" t="s">
        <v>1238</v>
      </c>
    </row>
    <row r="10" customFormat="false" ht="19.5" hidden="false" customHeight="true" outlineLevel="0" collapsed="false">
      <c r="A10" s="413" t="n">
        <v>6</v>
      </c>
      <c r="B10" s="406" t="s">
        <v>1243</v>
      </c>
      <c r="C10" s="407" t="s">
        <v>593</v>
      </c>
      <c r="D10" s="408" t="s">
        <v>316</v>
      </c>
      <c r="E10" s="409" t="n">
        <v>37907</v>
      </c>
      <c r="F10" s="410" t="s">
        <v>33</v>
      </c>
      <c r="G10" s="410" t="s">
        <v>23</v>
      </c>
      <c r="H10" s="410" t="n">
        <v>4</v>
      </c>
      <c r="I10" s="410" t="n">
        <v>20</v>
      </c>
      <c r="J10" s="410" t="n">
        <v>8</v>
      </c>
      <c r="K10" s="411" t="n">
        <f aca="false">H10+I10+J10</f>
        <v>32</v>
      </c>
      <c r="L10" s="412" t="s">
        <v>24</v>
      </c>
      <c r="M10" s="22" t="s">
        <v>1238</v>
      </c>
    </row>
    <row r="11" customFormat="false" ht="19.5" hidden="false" customHeight="true" outlineLevel="0" collapsed="false">
      <c r="A11" s="405" t="n">
        <v>7</v>
      </c>
      <c r="B11" s="406" t="s">
        <v>1244</v>
      </c>
      <c r="C11" s="407" t="s">
        <v>643</v>
      </c>
      <c r="D11" s="408" t="s">
        <v>644</v>
      </c>
      <c r="E11" s="409" t="n">
        <v>37896</v>
      </c>
      <c r="F11" s="410" t="s">
        <v>69</v>
      </c>
      <c r="G11" s="410" t="s">
        <v>158</v>
      </c>
      <c r="H11" s="410" t="n">
        <v>8</v>
      </c>
      <c r="I11" s="410" t="n">
        <v>15</v>
      </c>
      <c r="J11" s="410" t="n">
        <v>8.5</v>
      </c>
      <c r="K11" s="411" t="n">
        <f aca="false">H11+I11+J11</f>
        <v>31.5</v>
      </c>
      <c r="L11" s="412" t="s">
        <v>24</v>
      </c>
      <c r="M11" s="22" t="s">
        <v>1238</v>
      </c>
    </row>
    <row r="12" customFormat="false" ht="19.5" hidden="false" customHeight="true" outlineLevel="0" collapsed="false">
      <c r="A12" s="413" t="n">
        <v>8</v>
      </c>
      <c r="B12" s="406" t="s">
        <v>1245</v>
      </c>
      <c r="C12" s="407" t="s">
        <v>648</v>
      </c>
      <c r="D12" s="408" t="s">
        <v>649</v>
      </c>
      <c r="E12" s="409" t="n">
        <v>37745</v>
      </c>
      <c r="F12" s="410" t="s">
        <v>69</v>
      </c>
      <c r="G12" s="410" t="s">
        <v>485</v>
      </c>
      <c r="H12" s="410" t="n">
        <v>6</v>
      </c>
      <c r="I12" s="410" t="n">
        <v>19</v>
      </c>
      <c r="J12" s="410" t="n">
        <v>6.5</v>
      </c>
      <c r="K12" s="411" t="n">
        <f aca="false">H12+I12+J12</f>
        <v>31.5</v>
      </c>
      <c r="L12" s="412" t="s">
        <v>24</v>
      </c>
      <c r="M12" s="22" t="s">
        <v>1238</v>
      </c>
    </row>
    <row r="13" customFormat="false" ht="19.5" hidden="false" customHeight="true" outlineLevel="0" collapsed="false">
      <c r="A13" s="405" t="n">
        <v>9</v>
      </c>
      <c r="B13" s="406" t="s">
        <v>1246</v>
      </c>
      <c r="C13" s="407" t="s">
        <v>603</v>
      </c>
      <c r="D13" s="408" t="s">
        <v>604</v>
      </c>
      <c r="E13" s="409" t="n">
        <v>37925</v>
      </c>
      <c r="F13" s="410" t="s">
        <v>44</v>
      </c>
      <c r="G13" s="410" t="s">
        <v>51</v>
      </c>
      <c r="H13" s="410" t="n">
        <v>8</v>
      </c>
      <c r="I13" s="410" t="n">
        <v>18.5</v>
      </c>
      <c r="J13" s="410" t="n">
        <v>5</v>
      </c>
      <c r="K13" s="411" t="n">
        <f aca="false">H13+I13+J13</f>
        <v>31.5</v>
      </c>
      <c r="L13" s="412" t="s">
        <v>24</v>
      </c>
      <c r="M13" s="22" t="s">
        <v>1238</v>
      </c>
    </row>
    <row r="14" customFormat="false" ht="19.5" hidden="false" customHeight="true" outlineLevel="0" collapsed="false">
      <c r="A14" s="413" t="n">
        <v>10</v>
      </c>
      <c r="B14" s="406" t="s">
        <v>1247</v>
      </c>
      <c r="C14" s="414" t="s">
        <v>651</v>
      </c>
      <c r="D14" s="415" t="s">
        <v>652</v>
      </c>
      <c r="E14" s="416" t="s">
        <v>653</v>
      </c>
      <c r="F14" s="417" t="s">
        <v>15</v>
      </c>
      <c r="G14" s="417" t="s">
        <v>97</v>
      </c>
      <c r="H14" s="410" t="n">
        <v>8.5</v>
      </c>
      <c r="I14" s="410" t="n">
        <v>19</v>
      </c>
      <c r="J14" s="410" t="n">
        <v>4</v>
      </c>
      <c r="K14" s="411" t="n">
        <f aca="false">H14+I14+J14</f>
        <v>31.5</v>
      </c>
      <c r="L14" s="412" t="s">
        <v>24</v>
      </c>
      <c r="M14" s="22" t="s">
        <v>1238</v>
      </c>
    </row>
    <row r="15" customFormat="false" ht="19.5" hidden="false" customHeight="true" outlineLevel="0" collapsed="false">
      <c r="A15" s="405" t="n">
        <v>11</v>
      </c>
      <c r="B15" s="406" t="s">
        <v>1248</v>
      </c>
      <c r="C15" s="407" t="s">
        <v>124</v>
      </c>
      <c r="D15" s="408" t="s">
        <v>311</v>
      </c>
      <c r="E15" s="409" t="n">
        <v>37675</v>
      </c>
      <c r="F15" s="410" t="s">
        <v>428</v>
      </c>
      <c r="G15" s="410" t="s">
        <v>133</v>
      </c>
      <c r="H15" s="410" t="n">
        <v>14</v>
      </c>
      <c r="I15" s="410" t="n">
        <v>14</v>
      </c>
      <c r="J15" s="410" t="n">
        <v>3</v>
      </c>
      <c r="K15" s="411" t="n">
        <f aca="false">H15+I15+J15</f>
        <v>31</v>
      </c>
      <c r="L15" s="412" t="s">
        <v>24</v>
      </c>
      <c r="M15" s="22" t="s">
        <v>1238</v>
      </c>
    </row>
    <row r="16" customFormat="false" ht="19.5" hidden="false" customHeight="true" outlineLevel="0" collapsed="false">
      <c r="A16" s="413" t="n">
        <v>12</v>
      </c>
      <c r="B16" s="406" t="s">
        <v>1249</v>
      </c>
      <c r="C16" s="407" t="s">
        <v>804</v>
      </c>
      <c r="D16" s="408" t="s">
        <v>147</v>
      </c>
      <c r="E16" s="409" t="n">
        <v>37831</v>
      </c>
      <c r="F16" s="410" t="s">
        <v>15</v>
      </c>
      <c r="G16" s="410" t="s">
        <v>158</v>
      </c>
      <c r="H16" s="410" t="n">
        <v>14</v>
      </c>
      <c r="I16" s="410" t="n">
        <v>9</v>
      </c>
      <c r="J16" s="410" t="n">
        <v>8</v>
      </c>
      <c r="K16" s="411" t="n">
        <f aca="false">H16+I16+J16</f>
        <v>31</v>
      </c>
      <c r="L16" s="412" t="s">
        <v>24</v>
      </c>
      <c r="M16" s="22" t="s">
        <v>1238</v>
      </c>
    </row>
    <row r="17" customFormat="false" ht="19.5" hidden="false" customHeight="true" outlineLevel="0" collapsed="false">
      <c r="A17" s="405" t="n">
        <v>13</v>
      </c>
      <c r="B17" s="406" t="s">
        <v>1250</v>
      </c>
      <c r="C17" s="418" t="s">
        <v>411</v>
      </c>
      <c r="D17" s="419" t="s">
        <v>285</v>
      </c>
      <c r="E17" s="409" t="n">
        <v>37901</v>
      </c>
      <c r="F17" s="410" t="s">
        <v>44</v>
      </c>
      <c r="G17" s="410" t="s">
        <v>306</v>
      </c>
      <c r="H17" s="410" t="n">
        <v>12</v>
      </c>
      <c r="I17" s="410" t="n">
        <v>9.5</v>
      </c>
      <c r="J17" s="410" t="n">
        <v>9.5</v>
      </c>
      <c r="K17" s="411" t="n">
        <f aca="false">H17+I17+J17</f>
        <v>31</v>
      </c>
      <c r="L17" s="412" t="s">
        <v>24</v>
      </c>
      <c r="M17" s="22" t="s">
        <v>1238</v>
      </c>
    </row>
    <row r="18" customFormat="false" ht="19.5" hidden="false" customHeight="true" outlineLevel="0" collapsed="false">
      <c r="A18" s="413" t="n">
        <v>14</v>
      </c>
      <c r="B18" s="406" t="s">
        <v>1251</v>
      </c>
      <c r="C18" s="407" t="s">
        <v>808</v>
      </c>
      <c r="D18" s="408" t="s">
        <v>394</v>
      </c>
      <c r="E18" s="409" t="n">
        <v>37895</v>
      </c>
      <c r="F18" s="410" t="s">
        <v>33</v>
      </c>
      <c r="G18" s="410" t="s">
        <v>23</v>
      </c>
      <c r="H18" s="410" t="n">
        <v>11</v>
      </c>
      <c r="I18" s="410" t="n">
        <v>12.5</v>
      </c>
      <c r="J18" s="410" t="n">
        <v>7</v>
      </c>
      <c r="K18" s="411" t="n">
        <f aca="false">H18+I18+J18</f>
        <v>30.5</v>
      </c>
      <c r="L18" s="412" t="s">
        <v>24</v>
      </c>
      <c r="M18" s="22" t="s">
        <v>1238</v>
      </c>
    </row>
    <row r="19" customFormat="false" ht="19.5" hidden="false" customHeight="true" outlineLevel="0" collapsed="false">
      <c r="A19" s="405" t="n">
        <v>15</v>
      </c>
      <c r="B19" s="406" t="s">
        <v>1252</v>
      </c>
      <c r="C19" s="407" t="s">
        <v>810</v>
      </c>
      <c r="D19" s="408" t="s">
        <v>1253</v>
      </c>
      <c r="E19" s="409" t="n">
        <v>37638</v>
      </c>
      <c r="F19" s="410" t="s">
        <v>15</v>
      </c>
      <c r="G19" s="410" t="s">
        <v>158</v>
      </c>
      <c r="H19" s="410" t="n">
        <v>11.5</v>
      </c>
      <c r="I19" s="410" t="n">
        <v>12.5</v>
      </c>
      <c r="J19" s="410" t="n">
        <v>6</v>
      </c>
      <c r="K19" s="411" t="n">
        <f aca="false">H19+I19+J19</f>
        <v>30</v>
      </c>
      <c r="L19" s="412" t="s">
        <v>24</v>
      </c>
      <c r="M19" s="22" t="s">
        <v>1238</v>
      </c>
    </row>
    <row r="20" customFormat="false" ht="19.5" hidden="false" customHeight="true" outlineLevel="0" collapsed="false">
      <c r="A20" s="413" t="n">
        <v>16</v>
      </c>
      <c r="B20" s="406" t="s">
        <v>1254</v>
      </c>
      <c r="C20" s="407" t="s">
        <v>761</v>
      </c>
      <c r="D20" s="408" t="s">
        <v>43</v>
      </c>
      <c r="E20" s="409" t="n">
        <v>37930</v>
      </c>
      <c r="F20" s="410" t="s">
        <v>22</v>
      </c>
      <c r="G20" s="410" t="s">
        <v>23</v>
      </c>
      <c r="H20" s="410" t="n">
        <v>10.5</v>
      </c>
      <c r="I20" s="410" t="n">
        <v>14</v>
      </c>
      <c r="J20" s="410" t="n">
        <v>5</v>
      </c>
      <c r="K20" s="411" t="n">
        <f aca="false">H20+I20+J20</f>
        <v>29.5</v>
      </c>
      <c r="L20" s="412" t="s">
        <v>54</v>
      </c>
      <c r="M20" s="22" t="s">
        <v>1238</v>
      </c>
    </row>
    <row r="21" customFormat="false" ht="19.5" hidden="false" customHeight="true" outlineLevel="0" collapsed="false">
      <c r="A21" s="405" t="n">
        <v>17</v>
      </c>
      <c r="B21" s="406" t="s">
        <v>1255</v>
      </c>
      <c r="C21" s="407" t="s">
        <v>822</v>
      </c>
      <c r="D21" s="408" t="s">
        <v>212</v>
      </c>
      <c r="E21" s="420" t="n">
        <v>37785</v>
      </c>
      <c r="F21" s="410" t="s">
        <v>44</v>
      </c>
      <c r="G21" s="410" t="s">
        <v>62</v>
      </c>
      <c r="H21" s="410" t="n">
        <v>13</v>
      </c>
      <c r="I21" s="410" t="n">
        <v>8</v>
      </c>
      <c r="J21" s="410" t="n">
        <v>8.5</v>
      </c>
      <c r="K21" s="411" t="n">
        <f aca="false">H21+I21+J21</f>
        <v>29.5</v>
      </c>
      <c r="L21" s="412" t="s">
        <v>54</v>
      </c>
      <c r="M21" s="22" t="s">
        <v>1238</v>
      </c>
    </row>
    <row r="22" customFormat="false" ht="19.5" hidden="false" customHeight="true" outlineLevel="0" collapsed="false">
      <c r="A22" s="413" t="n">
        <v>18</v>
      </c>
      <c r="B22" s="406" t="s">
        <v>1256</v>
      </c>
      <c r="C22" s="407" t="s">
        <v>600</v>
      </c>
      <c r="D22" s="408" t="s">
        <v>103</v>
      </c>
      <c r="E22" s="409" t="n">
        <v>37687</v>
      </c>
      <c r="F22" s="410" t="s">
        <v>83</v>
      </c>
      <c r="G22" s="410" t="s">
        <v>59</v>
      </c>
      <c r="H22" s="410" t="n">
        <v>8</v>
      </c>
      <c r="I22" s="410" t="n">
        <v>19</v>
      </c>
      <c r="J22" s="410" t="n">
        <v>2.5</v>
      </c>
      <c r="K22" s="411" t="n">
        <f aca="false">H22+I22+J22</f>
        <v>29.5</v>
      </c>
      <c r="L22" s="412" t="s">
        <v>54</v>
      </c>
      <c r="M22" s="22" t="s">
        <v>1238</v>
      </c>
    </row>
    <row r="23" customFormat="false" ht="19.5" hidden="false" customHeight="true" outlineLevel="0" collapsed="false">
      <c r="A23" s="405" t="n">
        <v>19</v>
      </c>
      <c r="B23" s="406" t="s">
        <v>1257</v>
      </c>
      <c r="C23" s="407" t="s">
        <v>664</v>
      </c>
      <c r="D23" s="408" t="s">
        <v>43</v>
      </c>
      <c r="E23" s="409" t="n">
        <v>37791</v>
      </c>
      <c r="F23" s="410" t="s">
        <v>33</v>
      </c>
      <c r="G23" s="410" t="s">
        <v>23</v>
      </c>
      <c r="H23" s="410" t="n">
        <v>7</v>
      </c>
      <c r="I23" s="410" t="n">
        <v>16</v>
      </c>
      <c r="J23" s="410" t="n">
        <v>6</v>
      </c>
      <c r="K23" s="411" t="n">
        <f aca="false">H23+I23+J23</f>
        <v>29</v>
      </c>
      <c r="L23" s="412" t="s">
        <v>54</v>
      </c>
      <c r="M23" s="22" t="s">
        <v>1238</v>
      </c>
    </row>
    <row r="24" customFormat="false" ht="19.5" hidden="false" customHeight="true" outlineLevel="0" collapsed="false">
      <c r="A24" s="413" t="n">
        <v>20</v>
      </c>
      <c r="B24" s="406" t="s">
        <v>1258</v>
      </c>
      <c r="C24" s="407" t="s">
        <v>268</v>
      </c>
      <c r="D24" s="408" t="s">
        <v>269</v>
      </c>
      <c r="E24" s="409" t="n">
        <v>37887</v>
      </c>
      <c r="F24" s="410" t="s">
        <v>15</v>
      </c>
      <c r="G24" s="410" t="s">
        <v>23</v>
      </c>
      <c r="H24" s="410" t="n">
        <v>5</v>
      </c>
      <c r="I24" s="410" t="n">
        <v>16</v>
      </c>
      <c r="J24" s="410" t="n">
        <v>8</v>
      </c>
      <c r="K24" s="411" t="n">
        <f aca="false">H24+I24+J24</f>
        <v>29</v>
      </c>
      <c r="L24" s="412" t="s">
        <v>54</v>
      </c>
      <c r="M24" s="22" t="s">
        <v>1238</v>
      </c>
    </row>
    <row r="25" customFormat="false" ht="19.5" hidden="false" customHeight="true" outlineLevel="0" collapsed="false">
      <c r="A25" s="405" t="n">
        <v>21</v>
      </c>
      <c r="B25" s="406" t="s">
        <v>1259</v>
      </c>
      <c r="C25" s="407" t="s">
        <v>982</v>
      </c>
      <c r="D25" s="408" t="s">
        <v>549</v>
      </c>
      <c r="E25" s="409" t="n">
        <v>37866</v>
      </c>
      <c r="F25" s="410" t="s">
        <v>15</v>
      </c>
      <c r="G25" s="410" t="s">
        <v>158</v>
      </c>
      <c r="H25" s="410" t="n">
        <v>6</v>
      </c>
      <c r="I25" s="410" t="n">
        <v>13.5</v>
      </c>
      <c r="J25" s="410" t="n">
        <v>9.5</v>
      </c>
      <c r="K25" s="411" t="n">
        <f aca="false">H25+I25+J25</f>
        <v>29</v>
      </c>
      <c r="L25" s="412" t="s">
        <v>54</v>
      </c>
      <c r="M25" s="22" t="s">
        <v>1260</v>
      </c>
    </row>
    <row r="26" customFormat="false" ht="19.5" hidden="false" customHeight="true" outlineLevel="0" collapsed="false">
      <c r="A26" s="413" t="n">
        <v>22</v>
      </c>
      <c r="B26" s="406" t="s">
        <v>1261</v>
      </c>
      <c r="C26" s="407" t="s">
        <v>628</v>
      </c>
      <c r="D26" s="408" t="s">
        <v>244</v>
      </c>
      <c r="E26" s="409" t="n">
        <v>37775</v>
      </c>
      <c r="F26" s="410" t="s">
        <v>69</v>
      </c>
      <c r="G26" s="410" t="s">
        <v>485</v>
      </c>
      <c r="H26" s="410" t="n">
        <v>7</v>
      </c>
      <c r="I26" s="410" t="n">
        <v>18</v>
      </c>
      <c r="J26" s="410" t="n">
        <v>4</v>
      </c>
      <c r="K26" s="411" t="n">
        <f aca="false">H26+I26+J26</f>
        <v>29</v>
      </c>
      <c r="L26" s="412" t="s">
        <v>54</v>
      </c>
      <c r="M26" s="22" t="s">
        <v>1262</v>
      </c>
    </row>
    <row r="27" customFormat="false" ht="19.5" hidden="false" customHeight="true" outlineLevel="0" collapsed="false">
      <c r="A27" s="405" t="n">
        <v>23</v>
      </c>
      <c r="B27" s="406" t="s">
        <v>1263</v>
      </c>
      <c r="C27" s="407" t="s">
        <v>261</v>
      </c>
      <c r="D27" s="408" t="s">
        <v>202</v>
      </c>
      <c r="E27" s="409" t="n">
        <v>37794</v>
      </c>
      <c r="F27" s="410" t="s">
        <v>15</v>
      </c>
      <c r="G27" s="410" t="s">
        <v>23</v>
      </c>
      <c r="H27" s="410" t="n">
        <v>10.5</v>
      </c>
      <c r="I27" s="410" t="n">
        <v>11</v>
      </c>
      <c r="J27" s="410" t="n">
        <v>7.5</v>
      </c>
      <c r="K27" s="411" t="n">
        <f aca="false">H27+I27+J27</f>
        <v>29</v>
      </c>
      <c r="L27" s="412" t="s">
        <v>54</v>
      </c>
      <c r="M27" s="22" t="s">
        <v>1262</v>
      </c>
    </row>
    <row r="28" customFormat="false" ht="19.5" hidden="false" customHeight="true" outlineLevel="0" collapsed="false">
      <c r="A28" s="413" t="n">
        <v>24</v>
      </c>
      <c r="B28" s="406" t="s">
        <v>1264</v>
      </c>
      <c r="C28" s="414" t="s">
        <v>688</v>
      </c>
      <c r="D28" s="415" t="s">
        <v>649</v>
      </c>
      <c r="E28" s="416" t="s">
        <v>689</v>
      </c>
      <c r="F28" s="417" t="s">
        <v>22</v>
      </c>
      <c r="G28" s="417" t="s">
        <v>97</v>
      </c>
      <c r="H28" s="410" t="n">
        <v>8.5</v>
      </c>
      <c r="I28" s="410" t="n">
        <v>15.5</v>
      </c>
      <c r="J28" s="410" t="n">
        <v>5</v>
      </c>
      <c r="K28" s="411" t="n">
        <f aca="false">H28+I28+J28</f>
        <v>29</v>
      </c>
      <c r="L28" s="412" t="s">
        <v>54</v>
      </c>
      <c r="M28" s="22" t="s">
        <v>1262</v>
      </c>
    </row>
    <row r="29" customFormat="false" ht="19.5" hidden="false" customHeight="true" outlineLevel="0" collapsed="false">
      <c r="A29" s="405" t="n">
        <v>25</v>
      </c>
      <c r="B29" s="406" t="s">
        <v>1265</v>
      </c>
      <c r="C29" s="407" t="s">
        <v>178</v>
      </c>
      <c r="D29" s="408" t="s">
        <v>613</v>
      </c>
      <c r="E29" s="409" t="n">
        <v>37927</v>
      </c>
      <c r="F29" s="410" t="s">
        <v>36</v>
      </c>
      <c r="G29" s="410" t="s">
        <v>62</v>
      </c>
      <c r="H29" s="410" t="n">
        <v>6.5</v>
      </c>
      <c r="I29" s="410" t="n">
        <v>18</v>
      </c>
      <c r="J29" s="410" t="n">
        <v>4.5</v>
      </c>
      <c r="K29" s="411" t="n">
        <f aca="false">H29+I29+J29</f>
        <v>29</v>
      </c>
      <c r="L29" s="412" t="s">
        <v>54</v>
      </c>
      <c r="M29" s="22" t="s">
        <v>1262</v>
      </c>
    </row>
    <row r="30" customFormat="false" ht="19.5" hidden="false" customHeight="true" outlineLevel="0" collapsed="false">
      <c r="A30" s="413" t="n">
        <v>26</v>
      </c>
      <c r="B30" s="406" t="s">
        <v>1266</v>
      </c>
      <c r="C30" s="407" t="s">
        <v>263</v>
      </c>
      <c r="D30" s="408" t="s">
        <v>43</v>
      </c>
      <c r="E30" s="409" t="n">
        <v>37737</v>
      </c>
      <c r="F30" s="421" t="s">
        <v>58</v>
      </c>
      <c r="G30" s="410" t="s">
        <v>59</v>
      </c>
      <c r="H30" s="410" t="n">
        <v>9.5</v>
      </c>
      <c r="I30" s="410" t="n">
        <v>12</v>
      </c>
      <c r="J30" s="410" t="n">
        <v>6.5</v>
      </c>
      <c r="K30" s="411" t="n">
        <f aca="false">H30+I30+J30</f>
        <v>28</v>
      </c>
      <c r="L30" s="412" t="s">
        <v>54</v>
      </c>
      <c r="M30" s="22"/>
    </row>
    <row r="31" customFormat="false" ht="19.5" hidden="false" customHeight="true" outlineLevel="0" collapsed="false">
      <c r="A31" s="405" t="n">
        <v>27</v>
      </c>
      <c r="B31" s="406" t="s">
        <v>1267</v>
      </c>
      <c r="C31" s="407" t="s">
        <v>112</v>
      </c>
      <c r="D31" s="408" t="s">
        <v>113</v>
      </c>
      <c r="E31" s="409" t="n">
        <v>37984</v>
      </c>
      <c r="F31" s="421" t="s">
        <v>58</v>
      </c>
      <c r="G31" s="410" t="s">
        <v>59</v>
      </c>
      <c r="H31" s="410" t="n">
        <v>8</v>
      </c>
      <c r="I31" s="410" t="n">
        <v>13</v>
      </c>
      <c r="J31" s="410" t="n">
        <v>7</v>
      </c>
      <c r="K31" s="411" t="n">
        <f aca="false">H31+I31+J31</f>
        <v>28</v>
      </c>
      <c r="L31" s="412" t="s">
        <v>54</v>
      </c>
      <c r="M31" s="22"/>
    </row>
    <row r="32" customFormat="false" ht="19.5" hidden="false" customHeight="true" outlineLevel="0" collapsed="false">
      <c r="A32" s="413" t="n">
        <v>28</v>
      </c>
      <c r="B32" s="406" t="s">
        <v>1268</v>
      </c>
      <c r="C32" s="407" t="s">
        <v>243</v>
      </c>
      <c r="D32" s="408" t="s">
        <v>244</v>
      </c>
      <c r="E32" s="409" t="n">
        <v>37817</v>
      </c>
      <c r="F32" s="410" t="s">
        <v>15</v>
      </c>
      <c r="G32" s="410" t="s">
        <v>158</v>
      </c>
      <c r="H32" s="410" t="n">
        <v>5.5</v>
      </c>
      <c r="I32" s="410" t="n">
        <v>16.5</v>
      </c>
      <c r="J32" s="410" t="n">
        <v>6</v>
      </c>
      <c r="K32" s="411" t="n">
        <f aca="false">H32+I32+J32</f>
        <v>28</v>
      </c>
      <c r="L32" s="412" t="s">
        <v>54</v>
      </c>
      <c r="M32" s="22"/>
    </row>
    <row r="33" customFormat="false" ht="19.5" hidden="false" customHeight="true" outlineLevel="0" collapsed="false">
      <c r="A33" s="405" t="n">
        <v>29</v>
      </c>
      <c r="B33" s="406" t="s">
        <v>1269</v>
      </c>
      <c r="C33" s="407" t="s">
        <v>265</v>
      </c>
      <c r="D33" s="408" t="s">
        <v>266</v>
      </c>
      <c r="E33" s="409" t="n">
        <v>37898</v>
      </c>
      <c r="F33" s="410" t="s">
        <v>15</v>
      </c>
      <c r="G33" s="410" t="s">
        <v>23</v>
      </c>
      <c r="H33" s="410" t="n">
        <v>10.5</v>
      </c>
      <c r="I33" s="410" t="n">
        <v>8.5</v>
      </c>
      <c r="J33" s="410" t="n">
        <v>8</v>
      </c>
      <c r="K33" s="411" t="n">
        <f aca="false">H33+I33+J33</f>
        <v>27</v>
      </c>
      <c r="L33" s="412" t="s">
        <v>54</v>
      </c>
      <c r="M33" s="22"/>
    </row>
    <row r="34" customFormat="false" ht="19.5" hidden="false" customHeight="true" outlineLevel="0" collapsed="false">
      <c r="A34" s="413" t="n">
        <v>30</v>
      </c>
      <c r="B34" s="406" t="s">
        <v>1270</v>
      </c>
      <c r="C34" s="407" t="s">
        <v>372</v>
      </c>
      <c r="D34" s="408" t="s">
        <v>278</v>
      </c>
      <c r="E34" s="409" t="n">
        <v>37622</v>
      </c>
      <c r="F34" s="410" t="s">
        <v>22</v>
      </c>
      <c r="G34" s="410" t="s">
        <v>23</v>
      </c>
      <c r="H34" s="410" t="n">
        <v>10</v>
      </c>
      <c r="I34" s="410" t="n">
        <v>13</v>
      </c>
      <c r="J34" s="410" t="n">
        <v>4</v>
      </c>
      <c r="K34" s="411" t="n">
        <f aca="false">H34+I34+J34</f>
        <v>27</v>
      </c>
      <c r="L34" s="412" t="s">
        <v>54</v>
      </c>
      <c r="M34" s="22"/>
    </row>
    <row r="35" customFormat="false" ht="19.5" hidden="false" customHeight="true" outlineLevel="0" collapsed="false">
      <c r="A35" s="405" t="n">
        <v>31</v>
      </c>
      <c r="B35" s="406" t="s">
        <v>1271</v>
      </c>
      <c r="C35" s="407" t="s">
        <v>26</v>
      </c>
      <c r="D35" s="408" t="s">
        <v>103</v>
      </c>
      <c r="E35" s="409" t="n">
        <v>37671</v>
      </c>
      <c r="F35" s="410" t="s">
        <v>44</v>
      </c>
      <c r="G35" s="410" t="s">
        <v>62</v>
      </c>
      <c r="H35" s="410" t="n">
        <v>4.5</v>
      </c>
      <c r="I35" s="410" t="n">
        <v>17</v>
      </c>
      <c r="J35" s="410" t="n">
        <v>5.5</v>
      </c>
      <c r="K35" s="411" t="n">
        <f aca="false">H35+I35+J35</f>
        <v>27</v>
      </c>
      <c r="L35" s="412" t="s">
        <v>54</v>
      </c>
      <c r="M35" s="22"/>
    </row>
    <row r="36" customFormat="false" ht="19.5" hidden="false" customHeight="true" outlineLevel="0" collapsed="false">
      <c r="A36" s="413" t="n">
        <v>32</v>
      </c>
      <c r="B36" s="406" t="s">
        <v>1272</v>
      </c>
      <c r="C36" s="407" t="s">
        <v>124</v>
      </c>
      <c r="D36" s="408" t="s">
        <v>65</v>
      </c>
      <c r="E36" s="409" t="n">
        <v>37698</v>
      </c>
      <c r="F36" s="410" t="s">
        <v>33</v>
      </c>
      <c r="G36" s="410" t="s">
        <v>23</v>
      </c>
      <c r="H36" s="410" t="n">
        <v>6</v>
      </c>
      <c r="I36" s="410" t="n">
        <v>15.5</v>
      </c>
      <c r="J36" s="410" t="n">
        <v>5</v>
      </c>
      <c r="K36" s="411" t="n">
        <f aca="false">H36+I36+J36</f>
        <v>26.5</v>
      </c>
      <c r="L36" s="412" t="s">
        <v>54</v>
      </c>
      <c r="M36" s="22"/>
    </row>
    <row r="37" customFormat="false" ht="19.5" hidden="false" customHeight="true" outlineLevel="0" collapsed="false">
      <c r="A37" s="413" t="n">
        <v>33</v>
      </c>
      <c r="B37" s="406" t="s">
        <v>1273</v>
      </c>
      <c r="C37" s="407" t="s">
        <v>318</v>
      </c>
      <c r="D37" s="408" t="s">
        <v>319</v>
      </c>
      <c r="E37" s="409" t="n">
        <v>37821</v>
      </c>
      <c r="F37" s="410" t="s">
        <v>22</v>
      </c>
      <c r="G37" s="410" t="s">
        <v>23</v>
      </c>
      <c r="H37" s="410" t="n">
        <v>6</v>
      </c>
      <c r="I37" s="410" t="n">
        <v>13</v>
      </c>
      <c r="J37" s="410" t="n">
        <v>7.5</v>
      </c>
      <c r="K37" s="411" t="n">
        <f aca="false">H37+I37+J37</f>
        <v>26.5</v>
      </c>
      <c r="L37" s="412" t="s">
        <v>54</v>
      </c>
      <c r="M37" s="22"/>
    </row>
    <row r="38" customFormat="false" ht="19.5" hidden="false" customHeight="true" outlineLevel="0" collapsed="false">
      <c r="A38" s="405" t="n">
        <v>34</v>
      </c>
      <c r="B38" s="406" t="s">
        <v>1274</v>
      </c>
      <c r="C38" s="407" t="s">
        <v>904</v>
      </c>
      <c r="D38" s="408" t="s">
        <v>185</v>
      </c>
      <c r="E38" s="409" t="n">
        <v>37880</v>
      </c>
      <c r="F38" s="410" t="s">
        <v>15</v>
      </c>
      <c r="G38" s="410" t="s">
        <v>23</v>
      </c>
      <c r="H38" s="410" t="n">
        <v>4</v>
      </c>
      <c r="I38" s="410" t="n">
        <v>12.5</v>
      </c>
      <c r="J38" s="410" t="n">
        <v>10</v>
      </c>
      <c r="K38" s="411" t="n">
        <f aca="false">H38+I38+J38</f>
        <v>26.5</v>
      </c>
      <c r="L38" s="412" t="s">
        <v>54</v>
      </c>
      <c r="M38" s="22"/>
    </row>
    <row r="39" customFormat="false" ht="19.5" hidden="false" customHeight="true" outlineLevel="0" collapsed="false">
      <c r="A39" s="413" t="n">
        <v>35</v>
      </c>
      <c r="B39" s="406" t="s">
        <v>1275</v>
      </c>
      <c r="C39" s="407" t="s">
        <v>345</v>
      </c>
      <c r="D39" s="408" t="s">
        <v>549</v>
      </c>
      <c r="E39" s="409" t="n">
        <v>37712</v>
      </c>
      <c r="F39" s="410" t="s">
        <v>15</v>
      </c>
      <c r="G39" s="410" t="s">
        <v>23</v>
      </c>
      <c r="H39" s="410" t="n">
        <v>6</v>
      </c>
      <c r="I39" s="410" t="n">
        <v>12.5</v>
      </c>
      <c r="J39" s="410" t="n">
        <v>8</v>
      </c>
      <c r="K39" s="411" t="n">
        <f aca="false">H39+I39+J39</f>
        <v>26.5</v>
      </c>
      <c r="L39" s="412" t="s">
        <v>54</v>
      </c>
      <c r="M39" s="22"/>
    </row>
    <row r="40" customFormat="false" ht="19.5" hidden="false" customHeight="true" outlineLevel="0" collapsed="false">
      <c r="A40" s="413" t="n">
        <v>36</v>
      </c>
      <c r="B40" s="406" t="s">
        <v>1276</v>
      </c>
      <c r="C40" s="414" t="s">
        <v>622</v>
      </c>
      <c r="D40" s="415" t="s">
        <v>549</v>
      </c>
      <c r="E40" s="416" t="s">
        <v>623</v>
      </c>
      <c r="F40" s="417" t="s">
        <v>15</v>
      </c>
      <c r="G40" s="417" t="s">
        <v>97</v>
      </c>
      <c r="H40" s="410" t="n">
        <v>4</v>
      </c>
      <c r="I40" s="410" t="n">
        <v>17</v>
      </c>
      <c r="J40" s="410" t="n">
        <v>5.5</v>
      </c>
      <c r="K40" s="411" t="n">
        <f aca="false">H40+I40+J40</f>
        <v>26.5</v>
      </c>
      <c r="L40" s="412" t="s">
        <v>54</v>
      </c>
      <c r="M40" s="22"/>
    </row>
    <row r="41" customFormat="false" ht="19.5" hidden="false" customHeight="true" outlineLevel="0" collapsed="false">
      <c r="A41" s="405" t="n">
        <v>37</v>
      </c>
      <c r="B41" s="406" t="s">
        <v>1277</v>
      </c>
      <c r="C41" s="407" t="s">
        <v>611</v>
      </c>
      <c r="D41" s="408" t="s">
        <v>113</v>
      </c>
      <c r="E41" s="409" t="n">
        <v>37765</v>
      </c>
      <c r="F41" s="410" t="s">
        <v>15</v>
      </c>
      <c r="G41" s="410" t="s">
        <v>59</v>
      </c>
      <c r="H41" s="410" t="n">
        <v>6</v>
      </c>
      <c r="I41" s="410" t="n">
        <v>17.5</v>
      </c>
      <c r="J41" s="410" t="n">
        <v>3</v>
      </c>
      <c r="K41" s="411" t="n">
        <f aca="false">H41+I41+J41</f>
        <v>26.5</v>
      </c>
      <c r="L41" s="412" t="s">
        <v>54</v>
      </c>
      <c r="M41" s="22"/>
    </row>
    <row r="42" customFormat="false" ht="19.5" hidden="false" customHeight="true" outlineLevel="0" collapsed="false">
      <c r="A42" s="413" t="n">
        <v>38</v>
      </c>
      <c r="B42" s="406" t="s">
        <v>1278</v>
      </c>
      <c r="C42" s="407" t="s">
        <v>639</v>
      </c>
      <c r="D42" s="408" t="s">
        <v>640</v>
      </c>
      <c r="E42" s="409" t="n">
        <v>37632</v>
      </c>
      <c r="F42" s="410" t="s">
        <v>15</v>
      </c>
      <c r="G42" s="410" t="s">
        <v>23</v>
      </c>
      <c r="H42" s="410" t="n">
        <v>4.5</v>
      </c>
      <c r="I42" s="410" t="n">
        <v>17.5</v>
      </c>
      <c r="J42" s="410" t="n">
        <v>4.5</v>
      </c>
      <c r="K42" s="411" t="n">
        <f aca="false">H42+I42+J42</f>
        <v>26.5</v>
      </c>
      <c r="L42" s="412" t="s">
        <v>54</v>
      </c>
      <c r="M42" s="22"/>
    </row>
    <row r="43" customFormat="false" ht="19.5" hidden="false" customHeight="true" outlineLevel="0" collapsed="false">
      <c r="A43" s="413" t="n">
        <v>39</v>
      </c>
      <c r="B43" s="406" t="s">
        <v>1279</v>
      </c>
      <c r="C43" s="407" t="s">
        <v>832</v>
      </c>
      <c r="D43" s="408" t="s">
        <v>851</v>
      </c>
      <c r="E43" s="420" t="n">
        <v>37836</v>
      </c>
      <c r="F43" s="410" t="s">
        <v>69</v>
      </c>
      <c r="G43" s="410" t="s">
        <v>62</v>
      </c>
      <c r="H43" s="410" t="n">
        <v>9.5</v>
      </c>
      <c r="I43" s="410" t="n">
        <v>11</v>
      </c>
      <c r="J43" s="410" t="n">
        <v>6</v>
      </c>
      <c r="K43" s="411" t="n">
        <f aca="false">H43+I43+J43</f>
        <v>26.5</v>
      </c>
      <c r="L43" s="412" t="s">
        <v>54</v>
      </c>
      <c r="M43" s="22"/>
    </row>
    <row r="44" customFormat="false" ht="19.5" hidden="false" customHeight="true" outlineLevel="0" collapsed="false">
      <c r="A44" s="405" t="n">
        <v>40</v>
      </c>
      <c r="B44" s="406" t="s">
        <v>1280</v>
      </c>
      <c r="C44" s="407" t="s">
        <v>433</v>
      </c>
      <c r="D44" s="408" t="s">
        <v>185</v>
      </c>
      <c r="E44" s="409" t="n">
        <v>37912</v>
      </c>
      <c r="F44" s="410" t="s">
        <v>44</v>
      </c>
      <c r="G44" s="410" t="s">
        <v>51</v>
      </c>
      <c r="H44" s="410" t="n">
        <v>4</v>
      </c>
      <c r="I44" s="410" t="n">
        <v>10</v>
      </c>
      <c r="J44" s="410" t="n">
        <v>12</v>
      </c>
      <c r="K44" s="411" t="n">
        <f aca="false">H44+I44+J44</f>
        <v>26</v>
      </c>
      <c r="L44" s="412" t="s">
        <v>54</v>
      </c>
      <c r="M44" s="22"/>
    </row>
    <row r="45" customFormat="false" ht="19.5" hidden="false" customHeight="true" outlineLevel="0" collapsed="false">
      <c r="A45" s="413" t="n">
        <v>41</v>
      </c>
      <c r="B45" s="406" t="s">
        <v>1281</v>
      </c>
      <c r="C45" s="422" t="s">
        <v>1282</v>
      </c>
      <c r="D45" s="423" t="s">
        <v>32</v>
      </c>
      <c r="E45" s="421" t="s">
        <v>1283</v>
      </c>
      <c r="F45" s="421" t="s">
        <v>132</v>
      </c>
      <c r="G45" s="410" t="s">
        <v>306</v>
      </c>
      <c r="H45" s="410" t="n">
        <v>7.5</v>
      </c>
      <c r="I45" s="410" t="n">
        <v>10.5</v>
      </c>
      <c r="J45" s="410" t="n">
        <v>8</v>
      </c>
      <c r="K45" s="411" t="n">
        <f aca="false">H45+I45+J45</f>
        <v>26</v>
      </c>
      <c r="L45" s="412" t="s">
        <v>54</v>
      </c>
      <c r="M45" s="22"/>
    </row>
    <row r="46" customFormat="false" ht="19.5" hidden="false" customHeight="true" outlineLevel="0" collapsed="false">
      <c r="A46" s="413" t="n">
        <v>42</v>
      </c>
      <c r="B46" s="406" t="s">
        <v>1284</v>
      </c>
      <c r="C46" s="407" t="s">
        <v>188</v>
      </c>
      <c r="D46" s="408" t="s">
        <v>364</v>
      </c>
      <c r="E46" s="409" t="n">
        <v>37937</v>
      </c>
      <c r="F46" s="410" t="s">
        <v>33</v>
      </c>
      <c r="G46" s="410" t="s">
        <v>23</v>
      </c>
      <c r="H46" s="410" t="n">
        <v>10</v>
      </c>
      <c r="I46" s="410" t="n">
        <v>10.5</v>
      </c>
      <c r="J46" s="410" t="n">
        <v>5.5</v>
      </c>
      <c r="K46" s="411" t="n">
        <f aca="false">H46+I46+J46</f>
        <v>26</v>
      </c>
      <c r="L46" s="412" t="s">
        <v>54</v>
      </c>
      <c r="M46" s="22"/>
    </row>
    <row r="47" customFormat="false" ht="19.5" hidden="false" customHeight="true" outlineLevel="0" collapsed="false">
      <c r="A47" s="405" t="n">
        <v>43</v>
      </c>
      <c r="B47" s="406" t="s">
        <v>1285</v>
      </c>
      <c r="C47" s="422" t="s">
        <v>1286</v>
      </c>
      <c r="D47" s="423" t="s">
        <v>405</v>
      </c>
      <c r="E47" s="409" t="n">
        <v>37704</v>
      </c>
      <c r="F47" s="410" t="s">
        <v>44</v>
      </c>
      <c r="G47" s="410" t="s">
        <v>306</v>
      </c>
      <c r="H47" s="410" t="n">
        <v>7.5</v>
      </c>
      <c r="I47" s="410" t="n">
        <v>9</v>
      </c>
      <c r="J47" s="410" t="n">
        <v>9.5</v>
      </c>
      <c r="K47" s="411" t="n">
        <f aca="false">H47+I47+J47</f>
        <v>26</v>
      </c>
      <c r="L47" s="412" t="s">
        <v>54</v>
      </c>
      <c r="M47" s="22"/>
    </row>
    <row r="48" customFormat="false" ht="19.5" hidden="false" customHeight="true" outlineLevel="0" collapsed="false">
      <c r="A48" s="413" t="n">
        <v>44</v>
      </c>
      <c r="B48" s="406" t="s">
        <v>1287</v>
      </c>
      <c r="C48" s="414" t="s">
        <v>636</v>
      </c>
      <c r="D48" s="415" t="s">
        <v>43</v>
      </c>
      <c r="E48" s="416" t="s">
        <v>637</v>
      </c>
      <c r="F48" s="417" t="s">
        <v>15</v>
      </c>
      <c r="G48" s="417" t="s">
        <v>97</v>
      </c>
      <c r="H48" s="410" t="n">
        <v>6</v>
      </c>
      <c r="I48" s="410" t="n">
        <v>15</v>
      </c>
      <c r="J48" s="410" t="n">
        <v>4.5</v>
      </c>
      <c r="K48" s="411" t="n">
        <f aca="false">H48+I48+J48</f>
        <v>25.5</v>
      </c>
      <c r="L48" s="412" t="s">
        <v>54</v>
      </c>
      <c r="M48" s="22"/>
    </row>
    <row r="49" customFormat="false" ht="19.5" hidden="false" customHeight="true" outlineLevel="0" collapsed="false">
      <c r="A49" s="413" t="n">
        <v>45</v>
      </c>
      <c r="B49" s="406" t="s">
        <v>1288</v>
      </c>
      <c r="C49" s="407" t="s">
        <v>813</v>
      </c>
      <c r="D49" s="408" t="s">
        <v>189</v>
      </c>
      <c r="E49" s="409" t="n">
        <v>37926</v>
      </c>
      <c r="F49" s="410" t="s">
        <v>22</v>
      </c>
      <c r="G49" s="410" t="s">
        <v>23</v>
      </c>
      <c r="H49" s="410" t="n">
        <v>14.5</v>
      </c>
      <c r="I49" s="410" t="n">
        <v>6</v>
      </c>
      <c r="J49" s="410" t="n">
        <v>5</v>
      </c>
      <c r="K49" s="411" t="n">
        <f aca="false">H49+I49+J49</f>
        <v>25.5</v>
      </c>
      <c r="L49" s="412" t="s">
        <v>54</v>
      </c>
      <c r="M49" s="22"/>
    </row>
    <row r="50" customFormat="false" ht="19.5" hidden="false" customHeight="true" outlineLevel="0" collapsed="false">
      <c r="A50" s="405" t="n">
        <v>46</v>
      </c>
      <c r="B50" s="406" t="s">
        <v>1289</v>
      </c>
      <c r="C50" s="407" t="s">
        <v>64</v>
      </c>
      <c r="D50" s="408" t="s">
        <v>176</v>
      </c>
      <c r="E50" s="409" t="n">
        <v>37763</v>
      </c>
      <c r="F50" s="410" t="s">
        <v>15</v>
      </c>
      <c r="G50" s="410" t="s">
        <v>23</v>
      </c>
      <c r="H50" s="410" t="n">
        <v>5</v>
      </c>
      <c r="I50" s="410" t="n">
        <v>11.5</v>
      </c>
      <c r="J50" s="410" t="n">
        <v>9</v>
      </c>
      <c r="K50" s="411" t="n">
        <f aca="false">H50+I50+J50</f>
        <v>25.5</v>
      </c>
      <c r="L50" s="412" t="s">
        <v>54</v>
      </c>
      <c r="M50" s="22"/>
    </row>
    <row r="51" customFormat="false" ht="19.5" hidden="false" customHeight="true" outlineLevel="0" collapsed="false">
      <c r="A51" s="413" t="n">
        <v>47</v>
      </c>
      <c r="B51" s="406" t="s">
        <v>1290</v>
      </c>
      <c r="C51" s="414" t="s">
        <v>615</v>
      </c>
      <c r="D51" s="415" t="s">
        <v>92</v>
      </c>
      <c r="E51" s="416" t="s">
        <v>616</v>
      </c>
      <c r="F51" s="417" t="s">
        <v>15</v>
      </c>
      <c r="G51" s="417" t="s">
        <v>97</v>
      </c>
      <c r="H51" s="410" t="n">
        <v>5</v>
      </c>
      <c r="I51" s="410" t="n">
        <v>14.5</v>
      </c>
      <c r="J51" s="410" t="n">
        <v>6</v>
      </c>
      <c r="K51" s="411" t="n">
        <f aca="false">H51+I51+J51</f>
        <v>25.5</v>
      </c>
      <c r="L51" s="412" t="s">
        <v>54</v>
      </c>
      <c r="M51" s="22"/>
    </row>
    <row r="52" customFormat="false" ht="19.5" hidden="false" customHeight="true" outlineLevel="0" collapsed="false">
      <c r="A52" s="413" t="n">
        <v>48</v>
      </c>
      <c r="B52" s="406" t="s">
        <v>1291</v>
      </c>
      <c r="C52" s="424" t="s">
        <v>105</v>
      </c>
      <c r="D52" s="425" t="s">
        <v>405</v>
      </c>
      <c r="E52" s="409" t="n">
        <v>37748</v>
      </c>
      <c r="F52" s="410" t="s">
        <v>428</v>
      </c>
      <c r="G52" s="410" t="s">
        <v>133</v>
      </c>
      <c r="H52" s="410" t="n">
        <v>5.5</v>
      </c>
      <c r="I52" s="410" t="n">
        <v>12</v>
      </c>
      <c r="J52" s="410" t="n">
        <v>8</v>
      </c>
      <c r="K52" s="411" t="n">
        <f aca="false">H52+I52+J52</f>
        <v>25.5</v>
      </c>
      <c r="L52" s="412" t="s">
        <v>54</v>
      </c>
      <c r="M52" s="22"/>
    </row>
    <row r="53" customFormat="false" ht="19.5" hidden="false" customHeight="true" outlineLevel="0" collapsed="false">
      <c r="A53" s="405" t="n">
        <v>49</v>
      </c>
      <c r="B53" s="406" t="s">
        <v>1292</v>
      </c>
      <c r="C53" s="422" t="s">
        <v>1293</v>
      </c>
      <c r="D53" s="423" t="s">
        <v>30</v>
      </c>
      <c r="E53" s="426" t="n">
        <v>37941</v>
      </c>
      <c r="F53" s="421" t="s">
        <v>69</v>
      </c>
      <c r="G53" s="410" t="s">
        <v>306</v>
      </c>
      <c r="H53" s="410" t="n">
        <v>4</v>
      </c>
      <c r="I53" s="410" t="n">
        <v>13.5</v>
      </c>
      <c r="J53" s="410" t="n">
        <v>7.5</v>
      </c>
      <c r="K53" s="411" t="n">
        <f aca="false">H53+I53+J53</f>
        <v>25</v>
      </c>
      <c r="L53" s="412" t="s">
        <v>54</v>
      </c>
      <c r="M53" s="22"/>
    </row>
    <row r="54" customFormat="false" ht="19.5" hidden="false" customHeight="true" outlineLevel="0" collapsed="false">
      <c r="A54" s="413" t="n">
        <v>50</v>
      </c>
      <c r="B54" s="406" t="s">
        <v>1294</v>
      </c>
      <c r="C54" s="407" t="s">
        <v>26</v>
      </c>
      <c r="D54" s="408" t="s">
        <v>212</v>
      </c>
      <c r="E54" s="409" t="n">
        <v>37796</v>
      </c>
      <c r="F54" s="410" t="s">
        <v>15</v>
      </c>
      <c r="G54" s="410" t="s">
        <v>158</v>
      </c>
      <c r="H54" s="410" t="n">
        <v>5.5</v>
      </c>
      <c r="I54" s="410" t="n">
        <v>11</v>
      </c>
      <c r="J54" s="410" t="n">
        <v>8.5</v>
      </c>
      <c r="K54" s="411" t="n">
        <f aca="false">H54+I54+J54</f>
        <v>25</v>
      </c>
      <c r="L54" s="412" t="s">
        <v>54</v>
      </c>
      <c r="M54" s="22"/>
    </row>
    <row r="55" customFormat="false" ht="19.5" hidden="false" customHeight="true" outlineLevel="0" collapsed="false">
      <c r="A55" s="413" t="n">
        <v>51</v>
      </c>
      <c r="B55" s="406" t="s">
        <v>1295</v>
      </c>
      <c r="C55" s="407" t="s">
        <v>1296</v>
      </c>
      <c r="D55" s="408" t="s">
        <v>173</v>
      </c>
      <c r="E55" s="409" t="n">
        <v>37957</v>
      </c>
      <c r="F55" s="421" t="s">
        <v>58</v>
      </c>
      <c r="G55" s="410" t="s">
        <v>59</v>
      </c>
      <c r="H55" s="410" t="n">
        <v>7.5</v>
      </c>
      <c r="I55" s="410" t="n">
        <v>12</v>
      </c>
      <c r="J55" s="410" t="n">
        <v>5.5</v>
      </c>
      <c r="K55" s="411" t="n">
        <f aca="false">H55+I55+J55</f>
        <v>25</v>
      </c>
      <c r="L55" s="412" t="s">
        <v>54</v>
      </c>
      <c r="M55" s="22"/>
    </row>
    <row r="56" customFormat="false" ht="19.5" hidden="false" customHeight="true" outlineLevel="0" collapsed="false">
      <c r="A56" s="405" t="n">
        <v>52</v>
      </c>
      <c r="B56" s="406" t="s">
        <v>1297</v>
      </c>
      <c r="C56" s="407" t="s">
        <v>836</v>
      </c>
      <c r="D56" s="408" t="s">
        <v>14</v>
      </c>
      <c r="E56" s="409" t="n">
        <v>37920</v>
      </c>
      <c r="F56" s="410" t="s">
        <v>44</v>
      </c>
      <c r="G56" s="410" t="s">
        <v>62</v>
      </c>
      <c r="H56" s="410" t="n">
        <v>13</v>
      </c>
      <c r="I56" s="410" t="n">
        <v>6.5</v>
      </c>
      <c r="J56" s="410" t="n">
        <v>5.5</v>
      </c>
      <c r="K56" s="411" t="n">
        <f aca="false">H56+I56+J56</f>
        <v>25</v>
      </c>
      <c r="L56" s="412" t="s">
        <v>54</v>
      </c>
      <c r="M56" s="22"/>
    </row>
    <row r="57" customFormat="false" ht="19.5" hidden="false" customHeight="true" outlineLevel="0" collapsed="false">
      <c r="A57" s="413" t="n">
        <v>53</v>
      </c>
      <c r="B57" s="406" t="s">
        <v>1298</v>
      </c>
      <c r="C57" s="407" t="s">
        <v>578</v>
      </c>
      <c r="D57" s="408" t="s">
        <v>364</v>
      </c>
      <c r="E57" s="409" t="n">
        <v>37712</v>
      </c>
      <c r="F57" s="410" t="s">
        <v>15</v>
      </c>
      <c r="G57" s="410" t="s">
        <v>158</v>
      </c>
      <c r="H57" s="410" t="n">
        <v>10.5</v>
      </c>
      <c r="I57" s="410" t="n">
        <v>8</v>
      </c>
      <c r="J57" s="410" t="n">
        <v>6.5</v>
      </c>
      <c r="K57" s="411" t="n">
        <f aca="false">H57+I57+J57</f>
        <v>25</v>
      </c>
      <c r="L57" s="412" t="s">
        <v>54</v>
      </c>
      <c r="M57" s="22"/>
    </row>
    <row r="58" customFormat="false" ht="19.5" hidden="false" customHeight="true" outlineLevel="0" collapsed="false">
      <c r="A58" s="413" t="n">
        <v>54</v>
      </c>
      <c r="B58" s="406" t="s">
        <v>1299</v>
      </c>
      <c r="C58" s="407" t="s">
        <v>344</v>
      </c>
      <c r="D58" s="408" t="s">
        <v>345</v>
      </c>
      <c r="E58" s="409" t="n">
        <v>37729</v>
      </c>
      <c r="F58" s="410" t="s">
        <v>44</v>
      </c>
      <c r="G58" s="410" t="s">
        <v>62</v>
      </c>
      <c r="H58" s="410" t="n">
        <v>5</v>
      </c>
      <c r="I58" s="410" t="n">
        <v>10</v>
      </c>
      <c r="J58" s="410" t="n">
        <v>9.5</v>
      </c>
      <c r="K58" s="411" t="n">
        <f aca="false">H58+I58+J58</f>
        <v>24.5</v>
      </c>
      <c r="L58" s="412" t="s">
        <v>54</v>
      </c>
      <c r="M58" s="22"/>
    </row>
    <row r="59" customFormat="false" ht="19.5" hidden="false" customHeight="true" outlineLevel="0" collapsed="false">
      <c r="A59" s="405" t="n">
        <v>55</v>
      </c>
      <c r="B59" s="406" t="s">
        <v>1300</v>
      </c>
      <c r="C59" s="407" t="s">
        <v>313</v>
      </c>
      <c r="D59" s="408" t="s">
        <v>27</v>
      </c>
      <c r="E59" s="409" t="n">
        <v>37979</v>
      </c>
      <c r="F59" s="421" t="s">
        <v>58</v>
      </c>
      <c r="G59" s="410" t="s">
        <v>59</v>
      </c>
      <c r="H59" s="410" t="n">
        <v>8</v>
      </c>
      <c r="I59" s="410" t="n">
        <v>9</v>
      </c>
      <c r="J59" s="410" t="n">
        <v>7.5</v>
      </c>
      <c r="K59" s="411" t="n">
        <f aca="false">H59+I59+J59</f>
        <v>24.5</v>
      </c>
      <c r="L59" s="412" t="s">
        <v>54</v>
      </c>
      <c r="M59" s="22"/>
    </row>
    <row r="60" customFormat="false" ht="19.5" hidden="false" customHeight="true" outlineLevel="0" collapsed="false">
      <c r="A60" s="413" t="n">
        <v>56</v>
      </c>
      <c r="B60" s="406" t="s">
        <v>1301</v>
      </c>
      <c r="C60" s="407" t="s">
        <v>76</v>
      </c>
      <c r="D60" s="408" t="s">
        <v>278</v>
      </c>
      <c r="E60" s="409" t="n">
        <v>37785</v>
      </c>
      <c r="F60" s="410" t="s">
        <v>69</v>
      </c>
      <c r="G60" s="410" t="s">
        <v>485</v>
      </c>
      <c r="H60" s="410" t="n">
        <v>6.5</v>
      </c>
      <c r="I60" s="410" t="n">
        <v>16</v>
      </c>
      <c r="J60" s="410" t="n">
        <v>2</v>
      </c>
      <c r="K60" s="411" t="n">
        <f aca="false">H60+I60+J60</f>
        <v>24.5</v>
      </c>
      <c r="L60" s="412" t="s">
        <v>54</v>
      </c>
      <c r="M60" s="22"/>
    </row>
    <row r="61" customFormat="false" ht="19.5" hidden="false" customHeight="true" outlineLevel="0" collapsed="false">
      <c r="A61" s="413" t="n">
        <v>57</v>
      </c>
      <c r="B61" s="406" t="s">
        <v>1302</v>
      </c>
      <c r="C61" s="407" t="s">
        <v>802</v>
      </c>
      <c r="D61" s="408" t="s">
        <v>439</v>
      </c>
      <c r="E61" s="409" t="n">
        <v>37972</v>
      </c>
      <c r="F61" s="410" t="s">
        <v>33</v>
      </c>
      <c r="G61" s="410" t="s">
        <v>23</v>
      </c>
      <c r="H61" s="410" t="n">
        <v>14</v>
      </c>
      <c r="I61" s="410" t="n">
        <v>4</v>
      </c>
      <c r="J61" s="410" t="n">
        <v>6</v>
      </c>
      <c r="K61" s="411" t="n">
        <f aca="false">H61+I61+J61</f>
        <v>24</v>
      </c>
      <c r="L61" s="412" t="s">
        <v>54</v>
      </c>
      <c r="M61" s="22"/>
    </row>
    <row r="62" customFormat="false" ht="19.5" hidden="false" customHeight="true" outlineLevel="0" collapsed="false">
      <c r="A62" s="405" t="n">
        <v>58</v>
      </c>
      <c r="B62" s="406" t="s">
        <v>1303</v>
      </c>
      <c r="C62" s="407" t="s">
        <v>416</v>
      </c>
      <c r="D62" s="408" t="s">
        <v>161</v>
      </c>
      <c r="E62" s="409" t="n">
        <v>37695</v>
      </c>
      <c r="F62" s="410" t="s">
        <v>15</v>
      </c>
      <c r="G62" s="410" t="s">
        <v>23</v>
      </c>
      <c r="H62" s="410" t="n">
        <v>6</v>
      </c>
      <c r="I62" s="410" t="n">
        <v>12</v>
      </c>
      <c r="J62" s="410" t="n">
        <v>6</v>
      </c>
      <c r="K62" s="411" t="n">
        <f aca="false">H62+I62+J62</f>
        <v>24</v>
      </c>
      <c r="L62" s="412" t="s">
        <v>54</v>
      </c>
      <c r="M62" s="22"/>
    </row>
    <row r="63" customFormat="false" ht="19.5" hidden="false" customHeight="true" outlineLevel="0" collapsed="false">
      <c r="A63" s="413" t="n">
        <v>59</v>
      </c>
      <c r="B63" s="406" t="s">
        <v>1304</v>
      </c>
      <c r="C63" s="422" t="s">
        <v>1305</v>
      </c>
      <c r="D63" s="419" t="s">
        <v>667</v>
      </c>
      <c r="E63" s="409" t="n">
        <v>37854</v>
      </c>
      <c r="F63" s="410" t="s">
        <v>132</v>
      </c>
      <c r="G63" s="410" t="s">
        <v>306</v>
      </c>
      <c r="H63" s="410" t="n">
        <v>5</v>
      </c>
      <c r="I63" s="410" t="n">
        <v>14.5</v>
      </c>
      <c r="J63" s="410" t="n">
        <v>4.5</v>
      </c>
      <c r="K63" s="411" t="n">
        <f aca="false">H63+I63+J63</f>
        <v>24</v>
      </c>
      <c r="L63" s="412" t="s">
        <v>54</v>
      </c>
      <c r="M63" s="22"/>
    </row>
    <row r="64" customFormat="false" ht="19.5" hidden="false" customHeight="true" outlineLevel="0" collapsed="false">
      <c r="A64" s="413" t="n">
        <v>60</v>
      </c>
      <c r="B64" s="406" t="s">
        <v>1306</v>
      </c>
      <c r="C64" s="407" t="s">
        <v>380</v>
      </c>
      <c r="D64" s="408" t="s">
        <v>345</v>
      </c>
      <c r="E64" s="409" t="n">
        <v>37821</v>
      </c>
      <c r="F64" s="410" t="s">
        <v>15</v>
      </c>
      <c r="G64" s="410" t="s">
        <v>40</v>
      </c>
      <c r="H64" s="410" t="n">
        <v>12.5</v>
      </c>
      <c r="I64" s="410" t="n">
        <v>5.5</v>
      </c>
      <c r="J64" s="410" t="n">
        <v>6</v>
      </c>
      <c r="K64" s="411" t="n">
        <f aca="false">H64+I64+J64</f>
        <v>24</v>
      </c>
      <c r="L64" s="412" t="s">
        <v>54</v>
      </c>
      <c r="M64" s="22"/>
    </row>
    <row r="65" customFormat="false" ht="19.5" hidden="false" customHeight="true" outlineLevel="0" collapsed="false">
      <c r="A65" s="405" t="n">
        <v>61</v>
      </c>
      <c r="B65" s="406" t="s">
        <v>1307</v>
      </c>
      <c r="C65" s="407" t="s">
        <v>646</v>
      </c>
      <c r="D65" s="408" t="s">
        <v>198</v>
      </c>
      <c r="E65" s="409" t="n">
        <v>37915</v>
      </c>
      <c r="F65" s="410" t="s">
        <v>69</v>
      </c>
      <c r="G65" s="410" t="s">
        <v>485</v>
      </c>
      <c r="H65" s="410" t="n">
        <v>5</v>
      </c>
      <c r="I65" s="410" t="n">
        <v>15</v>
      </c>
      <c r="J65" s="410" t="n">
        <v>4</v>
      </c>
      <c r="K65" s="411" t="n">
        <f aca="false">H65+I65+J65</f>
        <v>24</v>
      </c>
      <c r="L65" s="412" t="s">
        <v>54</v>
      </c>
      <c r="M65" s="22"/>
    </row>
    <row r="66" customFormat="false" ht="19.5" hidden="false" customHeight="true" outlineLevel="0" collapsed="false">
      <c r="A66" s="413" t="n">
        <v>62</v>
      </c>
      <c r="B66" s="406" t="s">
        <v>1308</v>
      </c>
      <c r="C66" s="407" t="s">
        <v>800</v>
      </c>
      <c r="D66" s="408" t="s">
        <v>27</v>
      </c>
      <c r="E66" s="409" t="n">
        <v>37881</v>
      </c>
      <c r="F66" s="410" t="s">
        <v>44</v>
      </c>
      <c r="G66" s="410" t="s">
        <v>62</v>
      </c>
      <c r="H66" s="410" t="n">
        <v>12.5</v>
      </c>
      <c r="I66" s="410" t="n">
        <v>7</v>
      </c>
      <c r="J66" s="410" t="n">
        <v>4.5</v>
      </c>
      <c r="K66" s="411" t="n">
        <f aca="false">H66+I66+J66</f>
        <v>24</v>
      </c>
      <c r="L66" s="412" t="s">
        <v>54</v>
      </c>
      <c r="M66" s="22"/>
    </row>
    <row r="67" customFormat="false" ht="19.5" hidden="false" customHeight="true" outlineLevel="0" collapsed="false">
      <c r="A67" s="413" t="n">
        <v>63</v>
      </c>
      <c r="B67" s="406" t="s">
        <v>1309</v>
      </c>
      <c r="C67" s="407" t="s">
        <v>289</v>
      </c>
      <c r="D67" s="408" t="s">
        <v>147</v>
      </c>
      <c r="E67" s="409" t="n">
        <v>37722</v>
      </c>
      <c r="F67" s="410" t="s">
        <v>15</v>
      </c>
      <c r="G67" s="410" t="s">
        <v>158</v>
      </c>
      <c r="H67" s="410" t="n">
        <v>8</v>
      </c>
      <c r="I67" s="410" t="n">
        <v>8.5</v>
      </c>
      <c r="J67" s="410" t="n">
        <v>7.5</v>
      </c>
      <c r="K67" s="411" t="n">
        <f aca="false">H67+I67+J67</f>
        <v>24</v>
      </c>
      <c r="L67" s="412" t="s">
        <v>54</v>
      </c>
      <c r="M67" s="22"/>
    </row>
    <row r="68" customFormat="false" ht="19.5" hidden="false" customHeight="true" outlineLevel="0" collapsed="false">
      <c r="A68" s="405" t="n">
        <v>64</v>
      </c>
      <c r="B68" s="406" t="s">
        <v>1310</v>
      </c>
      <c r="C68" s="407" t="s">
        <v>606</v>
      </c>
      <c r="D68" s="408" t="s">
        <v>43</v>
      </c>
      <c r="E68" s="409" t="n">
        <v>37630</v>
      </c>
      <c r="F68" s="410" t="s">
        <v>44</v>
      </c>
      <c r="G68" s="410" t="s">
        <v>62</v>
      </c>
      <c r="H68" s="410" t="n">
        <v>5.5</v>
      </c>
      <c r="I68" s="410" t="n">
        <v>12</v>
      </c>
      <c r="J68" s="410" t="n">
        <v>6</v>
      </c>
      <c r="K68" s="411" t="n">
        <f aca="false">H68+I68+J68</f>
        <v>23.5</v>
      </c>
      <c r="L68" s="412" t="s">
        <v>54</v>
      </c>
      <c r="M68" s="22"/>
    </row>
    <row r="69" customFormat="false" ht="19.5" hidden="false" customHeight="true" outlineLevel="0" collapsed="false">
      <c r="A69" s="413" t="n">
        <v>65</v>
      </c>
      <c r="B69" s="406" t="s">
        <v>1311</v>
      </c>
      <c r="C69" s="407" t="s">
        <v>146</v>
      </c>
      <c r="D69" s="408" t="s">
        <v>244</v>
      </c>
      <c r="E69" s="409" t="n">
        <v>37760</v>
      </c>
      <c r="F69" s="421" t="s">
        <v>58</v>
      </c>
      <c r="G69" s="410" t="s">
        <v>59</v>
      </c>
      <c r="H69" s="410" t="n">
        <v>10</v>
      </c>
      <c r="I69" s="410" t="n">
        <v>8</v>
      </c>
      <c r="J69" s="410" t="n">
        <v>5.5</v>
      </c>
      <c r="K69" s="411" t="n">
        <f aca="false">H69+I69+J69</f>
        <v>23.5</v>
      </c>
      <c r="L69" s="412" t="s">
        <v>54</v>
      </c>
      <c r="M69" s="22"/>
    </row>
    <row r="70" customFormat="false" ht="19.5" hidden="false" customHeight="true" outlineLevel="0" collapsed="false">
      <c r="A70" s="413" t="n">
        <v>66</v>
      </c>
      <c r="B70" s="406" t="s">
        <v>1312</v>
      </c>
      <c r="C70" s="427" t="s">
        <v>862</v>
      </c>
      <c r="D70" s="428" t="s">
        <v>103</v>
      </c>
      <c r="E70" s="429" t="n">
        <v>37791</v>
      </c>
      <c r="F70" s="410" t="s">
        <v>428</v>
      </c>
      <c r="G70" s="410" t="s">
        <v>133</v>
      </c>
      <c r="H70" s="410" t="n">
        <v>9</v>
      </c>
      <c r="I70" s="410" t="n">
        <v>7.5</v>
      </c>
      <c r="J70" s="410" t="n">
        <v>7</v>
      </c>
      <c r="K70" s="411" t="n">
        <f aca="false">H70+I70+J70</f>
        <v>23.5</v>
      </c>
      <c r="L70" s="412" t="s">
        <v>54</v>
      </c>
      <c r="M70" s="22"/>
    </row>
    <row r="71" customFormat="false" ht="19.5" hidden="false" customHeight="true" outlineLevel="0" collapsed="false">
      <c r="A71" s="405" t="n">
        <v>67</v>
      </c>
      <c r="B71" s="406" t="s">
        <v>1313</v>
      </c>
      <c r="C71" s="407" t="s">
        <v>674</v>
      </c>
      <c r="D71" s="408" t="s">
        <v>675</v>
      </c>
      <c r="E71" s="409" t="n">
        <v>37941</v>
      </c>
      <c r="F71" s="410" t="s">
        <v>15</v>
      </c>
      <c r="G71" s="410" t="s">
        <v>40</v>
      </c>
      <c r="H71" s="410" t="n">
        <v>4</v>
      </c>
      <c r="I71" s="410" t="n">
        <v>17</v>
      </c>
      <c r="J71" s="410" t="n">
        <v>2</v>
      </c>
      <c r="K71" s="411" t="n">
        <f aca="false">H71+I71+J71</f>
        <v>23</v>
      </c>
      <c r="L71" s="412" t="s">
        <v>54</v>
      </c>
      <c r="M71" s="22"/>
    </row>
    <row r="72" customFormat="false" ht="19.5" hidden="false" customHeight="true" outlineLevel="0" collapsed="false">
      <c r="A72" s="413" t="n">
        <v>68</v>
      </c>
      <c r="B72" s="406" t="s">
        <v>1314</v>
      </c>
      <c r="C72" s="422" t="s">
        <v>1315</v>
      </c>
      <c r="D72" s="423" t="s">
        <v>640</v>
      </c>
      <c r="E72" s="426" t="n">
        <v>37903</v>
      </c>
      <c r="F72" s="421" t="s">
        <v>44</v>
      </c>
      <c r="G72" s="410" t="s">
        <v>306</v>
      </c>
      <c r="H72" s="410" t="n">
        <v>9</v>
      </c>
      <c r="I72" s="410" t="n">
        <v>6.5</v>
      </c>
      <c r="J72" s="410" t="n">
        <v>7.5</v>
      </c>
      <c r="K72" s="411" t="n">
        <f aca="false">H72+I72+J72</f>
        <v>23</v>
      </c>
      <c r="L72" s="412" t="s">
        <v>54</v>
      </c>
      <c r="M72" s="22"/>
    </row>
    <row r="73" customFormat="false" ht="19.5" hidden="false" customHeight="true" outlineLevel="0" collapsed="false">
      <c r="A73" s="413" t="n">
        <v>69</v>
      </c>
      <c r="B73" s="406" t="s">
        <v>1316</v>
      </c>
      <c r="C73" s="407" t="s">
        <v>341</v>
      </c>
      <c r="D73" s="408" t="s">
        <v>87</v>
      </c>
      <c r="E73" s="409" t="n">
        <v>37887</v>
      </c>
      <c r="F73" s="410" t="s">
        <v>15</v>
      </c>
      <c r="G73" s="410" t="s">
        <v>23</v>
      </c>
      <c r="H73" s="410" t="n">
        <v>5</v>
      </c>
      <c r="I73" s="410" t="n">
        <v>12.5</v>
      </c>
      <c r="J73" s="410" t="n">
        <v>5.5</v>
      </c>
      <c r="K73" s="411" t="n">
        <f aca="false">H73+I73+J73</f>
        <v>23</v>
      </c>
      <c r="L73" s="412" t="s">
        <v>54</v>
      </c>
      <c r="M73" s="22"/>
    </row>
    <row r="74" customFormat="false" ht="19.5" hidden="false" customHeight="true" outlineLevel="0" collapsed="false">
      <c r="A74" s="405" t="n">
        <v>70</v>
      </c>
      <c r="B74" s="406" t="s">
        <v>1317</v>
      </c>
      <c r="C74" s="407" t="s">
        <v>844</v>
      </c>
      <c r="D74" s="408" t="s">
        <v>845</v>
      </c>
      <c r="E74" s="420" t="n">
        <v>37740</v>
      </c>
      <c r="F74" s="410" t="s">
        <v>44</v>
      </c>
      <c r="G74" s="410" t="s">
        <v>62</v>
      </c>
      <c r="H74" s="410" t="n">
        <v>9</v>
      </c>
      <c r="I74" s="410" t="n">
        <v>7.5</v>
      </c>
      <c r="J74" s="410" t="n">
        <v>6.5</v>
      </c>
      <c r="K74" s="411" t="n">
        <f aca="false">H74+I74+J74</f>
        <v>23</v>
      </c>
      <c r="L74" s="412" t="s">
        <v>54</v>
      </c>
      <c r="M74" s="22"/>
    </row>
    <row r="75" customFormat="false" ht="19.5" hidden="false" customHeight="true" outlineLevel="0" collapsed="false">
      <c r="A75" s="413" t="n">
        <v>71</v>
      </c>
      <c r="B75" s="406" t="s">
        <v>1318</v>
      </c>
      <c r="C75" s="422" t="s">
        <v>333</v>
      </c>
      <c r="D75" s="419" t="s">
        <v>259</v>
      </c>
      <c r="E75" s="430" t="s">
        <v>711</v>
      </c>
      <c r="F75" s="421" t="s">
        <v>44</v>
      </c>
      <c r="G75" s="431" t="s">
        <v>306</v>
      </c>
      <c r="H75" s="410" t="n">
        <v>8</v>
      </c>
      <c r="I75" s="410" t="n">
        <v>8</v>
      </c>
      <c r="J75" s="410" t="n">
        <v>7</v>
      </c>
      <c r="K75" s="411" t="n">
        <f aca="false">H75+I75+J75</f>
        <v>23</v>
      </c>
      <c r="L75" s="412" t="s">
        <v>54</v>
      </c>
      <c r="M75" s="22"/>
    </row>
    <row r="76" customFormat="false" ht="19.5" hidden="false" customHeight="true" outlineLevel="0" collapsed="false">
      <c r="A76" s="413" t="n">
        <v>72</v>
      </c>
      <c r="B76" s="406" t="s">
        <v>1319</v>
      </c>
      <c r="C76" s="407" t="s">
        <v>271</v>
      </c>
      <c r="D76" s="408" t="s">
        <v>30</v>
      </c>
      <c r="E76" s="409" t="n">
        <v>37747</v>
      </c>
      <c r="F76" s="410" t="s">
        <v>15</v>
      </c>
      <c r="G76" s="410" t="s">
        <v>23</v>
      </c>
      <c r="H76" s="410" t="n">
        <v>8</v>
      </c>
      <c r="I76" s="410" t="n">
        <v>9</v>
      </c>
      <c r="J76" s="410" t="n">
        <v>5.5</v>
      </c>
      <c r="K76" s="411" t="n">
        <f aca="false">H76+I76+J76</f>
        <v>22.5</v>
      </c>
      <c r="L76" s="412" t="s">
        <v>54</v>
      </c>
      <c r="M76" s="22"/>
    </row>
    <row r="77" customFormat="false" ht="19.5" hidden="false" customHeight="true" outlineLevel="0" collapsed="false">
      <c r="A77" s="405" t="n">
        <v>73</v>
      </c>
      <c r="B77" s="406" t="s">
        <v>1320</v>
      </c>
      <c r="C77" s="407" t="s">
        <v>669</v>
      </c>
      <c r="D77" s="408" t="s">
        <v>189</v>
      </c>
      <c r="E77" s="426" t="n">
        <v>37704</v>
      </c>
      <c r="F77" s="421" t="s">
        <v>36</v>
      </c>
      <c r="G77" s="410" t="s">
        <v>37</v>
      </c>
      <c r="H77" s="432" t="n">
        <v>4</v>
      </c>
      <c r="I77" s="410" t="n">
        <v>12.5</v>
      </c>
      <c r="J77" s="410" t="n">
        <v>6</v>
      </c>
      <c r="K77" s="411" t="n">
        <f aca="false">H77+I77+J77</f>
        <v>22.5</v>
      </c>
      <c r="L77" s="412" t="s">
        <v>54</v>
      </c>
      <c r="M77" s="22"/>
    </row>
    <row r="78" customFormat="false" ht="19.5" hidden="false" customHeight="true" outlineLevel="0" collapsed="false">
      <c r="A78" s="413" t="n">
        <v>74</v>
      </c>
      <c r="B78" s="406" t="s">
        <v>1321</v>
      </c>
      <c r="C78" s="407" t="s">
        <v>932</v>
      </c>
      <c r="D78" s="408" t="s">
        <v>163</v>
      </c>
      <c r="E78" s="426" t="n">
        <v>37869</v>
      </c>
      <c r="F78" s="421" t="s">
        <v>36</v>
      </c>
      <c r="G78" s="410" t="s">
        <v>37</v>
      </c>
      <c r="H78" s="410" t="n">
        <v>4</v>
      </c>
      <c r="I78" s="410" t="n">
        <v>9.5</v>
      </c>
      <c r="J78" s="410" t="n">
        <v>9</v>
      </c>
      <c r="K78" s="411" t="n">
        <f aca="false">H78+I78+J78</f>
        <v>22.5</v>
      </c>
      <c r="L78" s="412" t="s">
        <v>54</v>
      </c>
      <c r="M78" s="22"/>
    </row>
    <row r="79" customFormat="false" ht="19.5" hidden="false" customHeight="true" outlineLevel="0" collapsed="false">
      <c r="A79" s="413" t="n">
        <v>75</v>
      </c>
      <c r="B79" s="406" t="s">
        <v>1322</v>
      </c>
      <c r="C79" s="407" t="s">
        <v>124</v>
      </c>
      <c r="D79" s="408" t="s">
        <v>322</v>
      </c>
      <c r="E79" s="409" t="n">
        <v>37834</v>
      </c>
      <c r="F79" s="421" t="s">
        <v>58</v>
      </c>
      <c r="G79" s="410" t="s">
        <v>59</v>
      </c>
      <c r="H79" s="410" t="n">
        <v>7.5</v>
      </c>
      <c r="I79" s="410" t="n">
        <v>9.5</v>
      </c>
      <c r="J79" s="410" t="n">
        <v>5.5</v>
      </c>
      <c r="K79" s="411" t="n">
        <f aca="false">H79+I79+J79</f>
        <v>22.5</v>
      </c>
      <c r="L79" s="412" t="s">
        <v>54</v>
      </c>
      <c r="M79" s="22"/>
    </row>
    <row r="80" customFormat="false" ht="19.5" hidden="false" customHeight="true" outlineLevel="0" collapsed="false">
      <c r="A80" s="405" t="n">
        <v>76</v>
      </c>
      <c r="B80" s="406" t="s">
        <v>1323</v>
      </c>
      <c r="C80" s="407" t="s">
        <v>909</v>
      </c>
      <c r="D80" s="408" t="s">
        <v>422</v>
      </c>
      <c r="E80" s="409" t="n">
        <v>37981</v>
      </c>
      <c r="F80" s="410" t="s">
        <v>44</v>
      </c>
      <c r="G80" s="410" t="s">
        <v>51</v>
      </c>
      <c r="H80" s="410" t="n">
        <v>6</v>
      </c>
      <c r="I80" s="410" t="n">
        <v>4</v>
      </c>
      <c r="J80" s="410" t="n">
        <v>12.5</v>
      </c>
      <c r="K80" s="411" t="n">
        <f aca="false">H80+I80+J80</f>
        <v>22.5</v>
      </c>
      <c r="L80" s="412" t="s">
        <v>54</v>
      </c>
      <c r="M80" s="22"/>
    </row>
    <row r="81" customFormat="false" ht="19.5" hidden="false" customHeight="true" outlineLevel="0" collapsed="false">
      <c r="A81" s="413" t="n">
        <v>77</v>
      </c>
      <c r="B81" s="406" t="s">
        <v>1324</v>
      </c>
      <c r="C81" s="407" t="s">
        <v>1325</v>
      </c>
      <c r="D81" s="408" t="s">
        <v>32</v>
      </c>
      <c r="E81" s="409" t="n">
        <v>37898</v>
      </c>
      <c r="F81" s="410" t="s">
        <v>22</v>
      </c>
      <c r="G81" s="410" t="s">
        <v>23</v>
      </c>
      <c r="H81" s="410" t="n">
        <v>5</v>
      </c>
      <c r="I81" s="410" t="n">
        <v>10.5</v>
      </c>
      <c r="J81" s="410" t="n">
        <v>7</v>
      </c>
      <c r="K81" s="411" t="n">
        <f aca="false">H81+I81+J81</f>
        <v>22.5</v>
      </c>
      <c r="L81" s="412" t="s">
        <v>54</v>
      </c>
      <c r="M81" s="22"/>
    </row>
    <row r="82" customFormat="false" ht="19.5" hidden="false" customHeight="true" outlineLevel="0" collapsed="false">
      <c r="A82" s="413" t="n">
        <v>78</v>
      </c>
      <c r="B82" s="406" t="s">
        <v>1326</v>
      </c>
      <c r="C82" s="433" t="s">
        <v>382</v>
      </c>
      <c r="D82" s="434" t="s">
        <v>176</v>
      </c>
      <c r="E82" s="417" t="s">
        <v>383</v>
      </c>
      <c r="F82" s="417" t="s">
        <v>15</v>
      </c>
      <c r="G82" s="417" t="s">
        <v>97</v>
      </c>
      <c r="H82" s="410" t="n">
        <v>7</v>
      </c>
      <c r="I82" s="410" t="n">
        <v>9</v>
      </c>
      <c r="J82" s="410" t="n">
        <v>6.5</v>
      </c>
      <c r="K82" s="411" t="n">
        <f aca="false">H82+I82+J82</f>
        <v>22.5</v>
      </c>
      <c r="L82" s="412" t="s">
        <v>54</v>
      </c>
      <c r="M82" s="22"/>
    </row>
    <row r="83" customFormat="false" ht="19.5" hidden="false" customHeight="true" outlineLevel="0" collapsed="false">
      <c r="A83" s="405" t="n">
        <v>79</v>
      </c>
      <c r="B83" s="406" t="s">
        <v>1327</v>
      </c>
      <c r="C83" s="407" t="s">
        <v>694</v>
      </c>
      <c r="D83" s="408" t="s">
        <v>73</v>
      </c>
      <c r="E83" s="409" t="n">
        <v>37921</v>
      </c>
      <c r="F83" s="410" t="s">
        <v>69</v>
      </c>
      <c r="G83" s="410" t="s">
        <v>158</v>
      </c>
      <c r="H83" s="410" t="n">
        <v>5</v>
      </c>
      <c r="I83" s="410" t="n">
        <v>13.5</v>
      </c>
      <c r="J83" s="410" t="n">
        <v>4</v>
      </c>
      <c r="K83" s="411" t="n">
        <f aca="false">H83+I83+J83</f>
        <v>22.5</v>
      </c>
      <c r="L83" s="412" t="s">
        <v>54</v>
      </c>
      <c r="M83" s="22"/>
    </row>
    <row r="84" customFormat="false" ht="19.5" hidden="false" customHeight="true" outlineLevel="0" collapsed="false">
      <c r="A84" s="413" t="n">
        <v>80</v>
      </c>
      <c r="B84" s="406" t="s">
        <v>1328</v>
      </c>
      <c r="C84" s="407" t="s">
        <v>632</v>
      </c>
      <c r="D84" s="408" t="s">
        <v>526</v>
      </c>
      <c r="E84" s="409" t="n">
        <v>37794</v>
      </c>
      <c r="F84" s="410" t="s">
        <v>15</v>
      </c>
      <c r="G84" s="410" t="s">
        <v>59</v>
      </c>
      <c r="H84" s="410" t="n">
        <v>5</v>
      </c>
      <c r="I84" s="410" t="n">
        <v>14</v>
      </c>
      <c r="J84" s="410" t="n">
        <v>3.5</v>
      </c>
      <c r="K84" s="411" t="n">
        <f aca="false">H84+I84+J84</f>
        <v>22.5</v>
      </c>
      <c r="L84" s="412" t="s">
        <v>54</v>
      </c>
      <c r="M84" s="22"/>
    </row>
    <row r="85" customFormat="false" ht="19.5" hidden="false" customHeight="true" outlineLevel="0" collapsed="false">
      <c r="A85" s="413" t="n">
        <v>81</v>
      </c>
      <c r="B85" s="406" t="s">
        <v>1329</v>
      </c>
      <c r="C85" s="407" t="s">
        <v>153</v>
      </c>
      <c r="D85" s="408" t="s">
        <v>48</v>
      </c>
      <c r="E85" s="409" t="n">
        <v>37872</v>
      </c>
      <c r="F85" s="410" t="s">
        <v>15</v>
      </c>
      <c r="G85" s="410" t="s">
        <v>40</v>
      </c>
      <c r="H85" s="410" t="n">
        <v>4</v>
      </c>
      <c r="I85" s="410" t="n">
        <v>14.5</v>
      </c>
      <c r="J85" s="410" t="n">
        <v>4</v>
      </c>
      <c r="K85" s="411" t="n">
        <f aca="false">H85+I85+J85</f>
        <v>22.5</v>
      </c>
      <c r="L85" s="412" t="s">
        <v>54</v>
      </c>
      <c r="M85" s="22"/>
    </row>
    <row r="86" customFormat="false" ht="19.5" hidden="false" customHeight="true" outlineLevel="0" collapsed="false">
      <c r="A86" s="405" t="n">
        <v>82</v>
      </c>
      <c r="B86" s="406" t="s">
        <v>1330</v>
      </c>
      <c r="C86" s="407" t="s">
        <v>1185</v>
      </c>
      <c r="D86" s="408" t="s">
        <v>233</v>
      </c>
      <c r="E86" s="409" t="n">
        <v>37970</v>
      </c>
      <c r="F86" s="410" t="s">
        <v>22</v>
      </c>
      <c r="G86" s="410" t="s">
        <v>23</v>
      </c>
      <c r="H86" s="410" t="n">
        <v>6</v>
      </c>
      <c r="I86" s="410" t="n">
        <v>9</v>
      </c>
      <c r="J86" s="410" t="n">
        <v>7</v>
      </c>
      <c r="K86" s="411" t="n">
        <f aca="false">H86+I86+J86</f>
        <v>22</v>
      </c>
      <c r="L86" s="412" t="s">
        <v>54</v>
      </c>
      <c r="M86" s="22"/>
    </row>
    <row r="87" customFormat="false" ht="19.5" hidden="false" customHeight="true" outlineLevel="0" collapsed="false">
      <c r="A87" s="413" t="n">
        <v>83</v>
      </c>
      <c r="B87" s="406" t="s">
        <v>1331</v>
      </c>
      <c r="C87" s="418" t="s">
        <v>1332</v>
      </c>
      <c r="D87" s="419" t="s">
        <v>273</v>
      </c>
      <c r="E87" s="409" t="n">
        <v>37694</v>
      </c>
      <c r="F87" s="410" t="s">
        <v>132</v>
      </c>
      <c r="G87" s="410" t="s">
        <v>306</v>
      </c>
      <c r="H87" s="410" t="n">
        <v>5</v>
      </c>
      <c r="I87" s="410" t="n">
        <v>8</v>
      </c>
      <c r="J87" s="410" t="n">
        <v>9</v>
      </c>
      <c r="K87" s="411" t="n">
        <f aca="false">H87+I87+J87</f>
        <v>22</v>
      </c>
      <c r="L87" s="412" t="s">
        <v>54</v>
      </c>
      <c r="M87" s="22"/>
    </row>
    <row r="88" customFormat="false" ht="19.5" hidden="false" customHeight="true" outlineLevel="0" collapsed="false">
      <c r="A88" s="413" t="n">
        <v>84</v>
      </c>
      <c r="B88" s="406" t="s">
        <v>1333</v>
      </c>
      <c r="C88" s="407" t="s">
        <v>881</v>
      </c>
      <c r="D88" s="408" t="s">
        <v>882</v>
      </c>
      <c r="E88" s="409" t="n">
        <v>37722</v>
      </c>
      <c r="F88" s="421" t="s">
        <v>58</v>
      </c>
      <c r="G88" s="410" t="s">
        <v>59</v>
      </c>
      <c r="H88" s="410" t="n">
        <v>9.5</v>
      </c>
      <c r="I88" s="410" t="n">
        <v>6</v>
      </c>
      <c r="J88" s="410" t="n">
        <v>6.5</v>
      </c>
      <c r="K88" s="411" t="n">
        <f aca="false">H88+I88+J88</f>
        <v>22</v>
      </c>
      <c r="L88" s="412" t="s">
        <v>54</v>
      </c>
      <c r="M88" s="22"/>
    </row>
    <row r="89" customFormat="false" ht="19.5" hidden="false" customHeight="true" outlineLevel="0" collapsed="false">
      <c r="A89" s="405" t="n">
        <v>85</v>
      </c>
      <c r="B89" s="406" t="s">
        <v>1334</v>
      </c>
      <c r="C89" s="407" t="s">
        <v>820</v>
      </c>
      <c r="D89" s="408" t="s">
        <v>405</v>
      </c>
      <c r="E89" s="420" t="n">
        <v>37824</v>
      </c>
      <c r="F89" s="410" t="s">
        <v>44</v>
      </c>
      <c r="G89" s="410" t="s">
        <v>62</v>
      </c>
      <c r="H89" s="410" t="n">
        <v>9</v>
      </c>
      <c r="I89" s="410" t="n">
        <v>9</v>
      </c>
      <c r="J89" s="410" t="n">
        <v>4</v>
      </c>
      <c r="K89" s="411" t="n">
        <f aca="false">H89+I89+J89</f>
        <v>22</v>
      </c>
      <c r="L89" s="412" t="s">
        <v>54</v>
      </c>
      <c r="M89" s="22"/>
    </row>
    <row r="90" customFormat="false" ht="19.5" hidden="false" customHeight="true" outlineLevel="0" collapsed="false">
      <c r="A90" s="413" t="n">
        <v>86</v>
      </c>
      <c r="B90" s="406" t="s">
        <v>1335</v>
      </c>
      <c r="C90" s="407" t="s">
        <v>815</v>
      </c>
      <c r="D90" s="408" t="s">
        <v>582</v>
      </c>
      <c r="E90" s="409" t="n">
        <v>37869</v>
      </c>
      <c r="F90" s="410" t="s">
        <v>15</v>
      </c>
      <c r="G90" s="410" t="s">
        <v>23</v>
      </c>
      <c r="H90" s="410" t="n">
        <v>8</v>
      </c>
      <c r="I90" s="410" t="n">
        <v>7.5</v>
      </c>
      <c r="J90" s="410" t="n">
        <v>6</v>
      </c>
      <c r="K90" s="411" t="n">
        <f aca="false">H90+I90+J90</f>
        <v>21.5</v>
      </c>
      <c r="L90" s="412" t="s">
        <v>54</v>
      </c>
      <c r="M90" s="22"/>
    </row>
    <row r="91" customFormat="false" ht="19.5" hidden="false" customHeight="true" outlineLevel="0" collapsed="false">
      <c r="A91" s="413" t="n">
        <v>87</v>
      </c>
      <c r="B91" s="406" t="s">
        <v>1336</v>
      </c>
      <c r="C91" s="435" t="s">
        <v>847</v>
      </c>
      <c r="D91" s="436" t="s">
        <v>325</v>
      </c>
      <c r="E91" s="437" t="s">
        <v>848</v>
      </c>
      <c r="F91" s="417" t="s">
        <v>15</v>
      </c>
      <c r="G91" s="417" t="s">
        <v>97</v>
      </c>
      <c r="H91" s="410" t="n">
        <v>8</v>
      </c>
      <c r="I91" s="410" t="n">
        <v>6.5</v>
      </c>
      <c r="J91" s="410" t="n">
        <v>7</v>
      </c>
      <c r="K91" s="411" t="n">
        <f aca="false">H91+I91+J91</f>
        <v>21.5</v>
      </c>
      <c r="L91" s="412" t="s">
        <v>54</v>
      </c>
      <c r="M91" s="22"/>
    </row>
    <row r="92" customFormat="false" ht="19.5" hidden="false" customHeight="true" outlineLevel="0" collapsed="false">
      <c r="A92" s="405" t="n">
        <v>88</v>
      </c>
      <c r="B92" s="406" t="s">
        <v>1337</v>
      </c>
      <c r="C92" s="407" t="s">
        <v>105</v>
      </c>
      <c r="D92" s="408" t="s">
        <v>138</v>
      </c>
      <c r="E92" s="426" t="n">
        <v>37928</v>
      </c>
      <c r="F92" s="421" t="s">
        <v>36</v>
      </c>
      <c r="G92" s="410" t="s">
        <v>37</v>
      </c>
      <c r="H92" s="410" t="n">
        <v>4</v>
      </c>
      <c r="I92" s="410" t="n">
        <v>15.5</v>
      </c>
      <c r="J92" s="410" t="n">
        <v>1.5</v>
      </c>
      <c r="K92" s="411" t="n">
        <f aca="false">H92+I92+J92</f>
        <v>21</v>
      </c>
      <c r="L92" s="412" t="s">
        <v>54</v>
      </c>
      <c r="M92" s="22"/>
    </row>
    <row r="93" customFormat="false" ht="19.5" hidden="false" customHeight="true" outlineLevel="0" collapsed="false">
      <c r="A93" s="413" t="n">
        <v>89</v>
      </c>
      <c r="B93" s="406" t="s">
        <v>1338</v>
      </c>
      <c r="C93" s="407" t="s">
        <v>153</v>
      </c>
      <c r="D93" s="408" t="s">
        <v>644</v>
      </c>
      <c r="E93" s="409" t="n">
        <v>37756</v>
      </c>
      <c r="F93" s="410" t="s">
        <v>132</v>
      </c>
      <c r="G93" s="410" t="s">
        <v>158</v>
      </c>
      <c r="H93" s="410" t="n">
        <v>6</v>
      </c>
      <c r="I93" s="410" t="n">
        <v>9</v>
      </c>
      <c r="J93" s="410" t="n">
        <v>6</v>
      </c>
      <c r="K93" s="411" t="n">
        <f aca="false">H93+I93+J93</f>
        <v>21</v>
      </c>
      <c r="L93" s="412" t="s">
        <v>54</v>
      </c>
      <c r="M93" s="22"/>
    </row>
    <row r="94" customFormat="false" ht="19.5" hidden="false" customHeight="true" outlineLevel="0" collapsed="false">
      <c r="A94" s="413" t="n">
        <v>90</v>
      </c>
      <c r="B94" s="406" t="s">
        <v>1339</v>
      </c>
      <c r="C94" s="407" t="s">
        <v>277</v>
      </c>
      <c r="D94" s="408" t="s">
        <v>278</v>
      </c>
      <c r="E94" s="409" t="n">
        <v>37982</v>
      </c>
      <c r="F94" s="410" t="s">
        <v>15</v>
      </c>
      <c r="G94" s="410" t="s">
        <v>158</v>
      </c>
      <c r="H94" s="410" t="n">
        <v>5.5</v>
      </c>
      <c r="I94" s="410" t="n">
        <v>8</v>
      </c>
      <c r="J94" s="410" t="n">
        <v>7.5</v>
      </c>
      <c r="K94" s="411" t="n">
        <f aca="false">H94+I94+J94</f>
        <v>21</v>
      </c>
      <c r="L94" s="412" t="s">
        <v>54</v>
      </c>
      <c r="M94" s="22"/>
    </row>
    <row r="95" customFormat="false" ht="19.5" hidden="false" customHeight="true" outlineLevel="0" collapsed="false">
      <c r="A95" s="405" t="n">
        <v>91</v>
      </c>
      <c r="B95" s="406" t="s">
        <v>1340</v>
      </c>
      <c r="C95" s="435" t="s">
        <v>878</v>
      </c>
      <c r="D95" s="436" t="s">
        <v>424</v>
      </c>
      <c r="E95" s="437" t="s">
        <v>879</v>
      </c>
      <c r="F95" s="417" t="s">
        <v>15</v>
      </c>
      <c r="G95" s="417" t="s">
        <v>97</v>
      </c>
      <c r="H95" s="410" t="n">
        <v>11</v>
      </c>
      <c r="I95" s="410" t="n">
        <v>6</v>
      </c>
      <c r="J95" s="410" t="n">
        <v>4</v>
      </c>
      <c r="K95" s="411" t="n">
        <f aca="false">H95+I95+J95</f>
        <v>21</v>
      </c>
      <c r="L95" s="412" t="s">
        <v>54</v>
      </c>
      <c r="M95" s="22"/>
    </row>
    <row r="96" customFormat="false" ht="19.5" hidden="false" customHeight="true" outlineLevel="0" collapsed="false">
      <c r="A96" s="413" t="n">
        <v>92</v>
      </c>
      <c r="B96" s="406" t="s">
        <v>1341</v>
      </c>
      <c r="C96" s="418" t="s">
        <v>1342</v>
      </c>
      <c r="D96" s="419" t="s">
        <v>644</v>
      </c>
      <c r="E96" s="409" t="n">
        <v>37929</v>
      </c>
      <c r="F96" s="410" t="s">
        <v>132</v>
      </c>
      <c r="G96" s="410" t="s">
        <v>306</v>
      </c>
      <c r="H96" s="410" t="n">
        <v>6</v>
      </c>
      <c r="I96" s="410" t="n">
        <v>8.5</v>
      </c>
      <c r="J96" s="410" t="n">
        <v>6.5</v>
      </c>
      <c r="K96" s="411" t="n">
        <f aca="false">H96+I96+J96</f>
        <v>21</v>
      </c>
      <c r="L96" s="412" t="s">
        <v>54</v>
      </c>
      <c r="M96" s="22"/>
    </row>
    <row r="97" customFormat="false" ht="19.5" hidden="false" customHeight="true" outlineLevel="0" collapsed="false">
      <c r="A97" s="413" t="n">
        <v>93</v>
      </c>
      <c r="B97" s="406" t="s">
        <v>1343</v>
      </c>
      <c r="C97" s="407" t="s">
        <v>943</v>
      </c>
      <c r="D97" s="408" t="s">
        <v>48</v>
      </c>
      <c r="E97" s="420" t="n">
        <v>37873</v>
      </c>
      <c r="F97" s="410" t="s">
        <v>44</v>
      </c>
      <c r="G97" s="410" t="s">
        <v>62</v>
      </c>
      <c r="H97" s="410" t="n">
        <v>6</v>
      </c>
      <c r="I97" s="410" t="n">
        <v>10</v>
      </c>
      <c r="J97" s="410" t="n">
        <v>5</v>
      </c>
      <c r="K97" s="411" t="n">
        <f aca="false">H97+I97+J97</f>
        <v>21</v>
      </c>
      <c r="L97" s="412" t="s">
        <v>54</v>
      </c>
      <c r="M97" s="22"/>
    </row>
    <row r="98" customFormat="false" ht="19.5" hidden="false" customHeight="true" outlineLevel="0" collapsed="false">
      <c r="A98" s="405" t="n">
        <v>94</v>
      </c>
      <c r="B98" s="406" t="s">
        <v>1344</v>
      </c>
      <c r="C98" s="407" t="s">
        <v>634</v>
      </c>
      <c r="D98" s="408" t="s">
        <v>43</v>
      </c>
      <c r="E98" s="409" t="n">
        <v>37820</v>
      </c>
      <c r="F98" s="410" t="s">
        <v>69</v>
      </c>
      <c r="G98" s="410" t="s">
        <v>158</v>
      </c>
      <c r="H98" s="410" t="n">
        <v>4</v>
      </c>
      <c r="I98" s="410" t="n">
        <v>13</v>
      </c>
      <c r="J98" s="410" t="n">
        <v>3.5</v>
      </c>
      <c r="K98" s="411" t="n">
        <f aca="false">H98+I98+J98</f>
        <v>20.5</v>
      </c>
      <c r="L98" s="412" t="s">
        <v>54</v>
      </c>
      <c r="M98" s="22"/>
    </row>
    <row r="99" customFormat="false" ht="19.5" hidden="false" customHeight="true" outlineLevel="0" collapsed="false">
      <c r="A99" s="413" t="n">
        <v>95</v>
      </c>
      <c r="B99" s="406" t="s">
        <v>1345</v>
      </c>
      <c r="C99" s="407" t="s">
        <v>284</v>
      </c>
      <c r="D99" s="408" t="s">
        <v>285</v>
      </c>
      <c r="E99" s="409" t="n">
        <v>37967</v>
      </c>
      <c r="F99" s="410" t="s">
        <v>132</v>
      </c>
      <c r="G99" s="410" t="s">
        <v>158</v>
      </c>
      <c r="H99" s="410" t="n">
        <v>8</v>
      </c>
      <c r="I99" s="410" t="n">
        <v>10</v>
      </c>
      <c r="J99" s="410" t="n">
        <v>2.5</v>
      </c>
      <c r="K99" s="411" t="n">
        <f aca="false">H99+I99+J99</f>
        <v>20.5</v>
      </c>
      <c r="L99" s="412" t="s">
        <v>54</v>
      </c>
      <c r="M99" s="22"/>
    </row>
    <row r="100" customFormat="false" ht="19.5" hidden="false" customHeight="true" outlineLevel="0" collapsed="false">
      <c r="A100" s="413" t="n">
        <v>96</v>
      </c>
      <c r="B100" s="406" t="s">
        <v>1346</v>
      </c>
      <c r="C100" s="422" t="s">
        <v>76</v>
      </c>
      <c r="D100" s="419" t="s">
        <v>233</v>
      </c>
      <c r="E100" s="409" t="n">
        <v>37799</v>
      </c>
      <c r="F100" s="410" t="s">
        <v>15</v>
      </c>
      <c r="G100" s="410" t="s">
        <v>158</v>
      </c>
      <c r="H100" s="410" t="n">
        <v>7</v>
      </c>
      <c r="I100" s="410" t="n">
        <v>8</v>
      </c>
      <c r="J100" s="410" t="n">
        <v>5.5</v>
      </c>
      <c r="K100" s="411" t="n">
        <f aca="false">H100+I100+J100</f>
        <v>20.5</v>
      </c>
      <c r="L100" s="412" t="s">
        <v>54</v>
      </c>
      <c r="M100" s="22"/>
    </row>
    <row r="101" customFormat="false" ht="19.5" hidden="false" customHeight="true" outlineLevel="0" collapsed="false">
      <c r="A101" s="405" t="n">
        <v>97</v>
      </c>
      <c r="B101" s="406" t="s">
        <v>1347</v>
      </c>
      <c r="C101" s="407" t="s">
        <v>630</v>
      </c>
      <c r="D101" s="408" t="s">
        <v>278</v>
      </c>
      <c r="E101" s="426" t="n">
        <v>37675</v>
      </c>
      <c r="F101" s="421" t="s">
        <v>36</v>
      </c>
      <c r="G101" s="410" t="s">
        <v>37</v>
      </c>
      <c r="H101" s="410" t="n">
        <v>5</v>
      </c>
      <c r="I101" s="410" t="n">
        <v>13</v>
      </c>
      <c r="J101" s="410" t="n">
        <v>2.5</v>
      </c>
      <c r="K101" s="411" t="n">
        <f aca="false">H101+I101+J101</f>
        <v>20.5</v>
      </c>
      <c r="L101" s="412" t="s">
        <v>54</v>
      </c>
      <c r="M101" s="22"/>
    </row>
    <row r="102" customFormat="false" ht="19.5" hidden="false" customHeight="true" outlineLevel="0" collapsed="false">
      <c r="A102" s="413" t="n">
        <v>98</v>
      </c>
      <c r="B102" s="406" t="s">
        <v>1348</v>
      </c>
      <c r="C102" s="407" t="s">
        <v>829</v>
      </c>
      <c r="D102" s="408" t="s">
        <v>830</v>
      </c>
      <c r="E102" s="426" t="n">
        <v>37679</v>
      </c>
      <c r="F102" s="421" t="s">
        <v>36</v>
      </c>
      <c r="G102" s="410" t="s">
        <v>37</v>
      </c>
      <c r="H102" s="410" t="n">
        <v>9</v>
      </c>
      <c r="I102" s="410" t="n">
        <v>8.5</v>
      </c>
      <c r="J102" s="410" t="n">
        <v>3</v>
      </c>
      <c r="K102" s="411" t="n">
        <f aca="false">H102+I102+J102</f>
        <v>20.5</v>
      </c>
      <c r="L102" s="412" t="s">
        <v>54</v>
      </c>
      <c r="M102" s="22"/>
    </row>
    <row r="103" customFormat="false" ht="19.5" hidden="false" customHeight="true" outlineLevel="0" collapsed="false">
      <c r="A103" s="413" t="n">
        <v>99</v>
      </c>
      <c r="B103" s="406" t="s">
        <v>1349</v>
      </c>
      <c r="C103" s="407" t="s">
        <v>655</v>
      </c>
      <c r="D103" s="408" t="s">
        <v>43</v>
      </c>
      <c r="E103" s="409" t="n">
        <v>37685</v>
      </c>
      <c r="F103" s="410" t="s">
        <v>15</v>
      </c>
      <c r="G103" s="410" t="s">
        <v>158</v>
      </c>
      <c r="H103" s="410" t="n">
        <v>2</v>
      </c>
      <c r="I103" s="410" t="n">
        <v>15</v>
      </c>
      <c r="J103" s="410" t="n">
        <v>3</v>
      </c>
      <c r="K103" s="411" t="n">
        <f aca="false">H103+I103+J103</f>
        <v>20</v>
      </c>
      <c r="L103" s="412" t="s">
        <v>54</v>
      </c>
      <c r="M103" s="22"/>
    </row>
    <row r="104" customFormat="false" ht="19.5" hidden="false" customHeight="true" outlineLevel="0" collapsed="false">
      <c r="A104" s="405" t="n">
        <v>100</v>
      </c>
      <c r="B104" s="406" t="s">
        <v>1350</v>
      </c>
      <c r="C104" s="407" t="s">
        <v>619</v>
      </c>
      <c r="D104" s="408" t="s">
        <v>620</v>
      </c>
      <c r="E104" s="409" t="n">
        <v>37683</v>
      </c>
      <c r="F104" s="410" t="s">
        <v>83</v>
      </c>
      <c r="G104" s="410" t="s">
        <v>84</v>
      </c>
      <c r="H104" s="410" t="n">
        <v>1</v>
      </c>
      <c r="I104" s="410" t="n">
        <v>17</v>
      </c>
      <c r="J104" s="410" t="n">
        <v>2</v>
      </c>
      <c r="K104" s="411" t="n">
        <f aca="false">H104+I104+J104</f>
        <v>20</v>
      </c>
      <c r="L104" s="412" t="s">
        <v>54</v>
      </c>
      <c r="M104" s="22"/>
    </row>
    <row r="105" customFormat="false" ht="19.5" hidden="false" customHeight="true" outlineLevel="0" collapsed="false">
      <c r="A105" s="413" t="n">
        <v>101</v>
      </c>
      <c r="B105" s="406" t="s">
        <v>1351</v>
      </c>
      <c r="C105" s="407" t="s">
        <v>817</v>
      </c>
      <c r="D105" s="408" t="s">
        <v>818</v>
      </c>
      <c r="E105" s="409" t="n">
        <v>37867</v>
      </c>
      <c r="F105" s="410" t="s">
        <v>83</v>
      </c>
      <c r="G105" s="410" t="s">
        <v>59</v>
      </c>
      <c r="H105" s="410" t="n">
        <v>9.5</v>
      </c>
      <c r="I105" s="410" t="n">
        <v>8</v>
      </c>
      <c r="J105" s="410" t="n">
        <v>2.5</v>
      </c>
      <c r="K105" s="411" t="n">
        <f aca="false">H105+I105+J105</f>
        <v>20</v>
      </c>
      <c r="L105" s="412" t="s">
        <v>54</v>
      </c>
      <c r="M105" s="22"/>
    </row>
    <row r="106" customFormat="false" ht="19.5" hidden="false" customHeight="true" outlineLevel="0" collapsed="false">
      <c r="A106" s="413" t="n">
        <v>102</v>
      </c>
      <c r="B106" s="406" t="s">
        <v>1352</v>
      </c>
      <c r="C106" s="418" t="s">
        <v>586</v>
      </c>
      <c r="D106" s="419" t="s">
        <v>549</v>
      </c>
      <c r="E106" s="409" t="n">
        <v>37659</v>
      </c>
      <c r="F106" s="410" t="s">
        <v>44</v>
      </c>
      <c r="G106" s="410" t="s">
        <v>306</v>
      </c>
      <c r="H106" s="410" t="n">
        <v>6</v>
      </c>
      <c r="I106" s="410" t="n">
        <v>8</v>
      </c>
      <c r="J106" s="410" t="n">
        <v>6</v>
      </c>
      <c r="K106" s="411" t="n">
        <f aca="false">H106+I106+J106</f>
        <v>20</v>
      </c>
      <c r="L106" s="412" t="s">
        <v>54</v>
      </c>
      <c r="M106" s="22"/>
    </row>
    <row r="107" customFormat="false" ht="19.5" hidden="false" customHeight="true" outlineLevel="0" collapsed="false">
      <c r="A107" s="405" t="n">
        <v>103</v>
      </c>
      <c r="B107" s="406" t="s">
        <v>1353</v>
      </c>
      <c r="C107" s="407" t="s">
        <v>860</v>
      </c>
      <c r="D107" s="408" t="s">
        <v>239</v>
      </c>
      <c r="E107" s="409" t="n">
        <v>37908</v>
      </c>
      <c r="F107" s="410" t="s">
        <v>22</v>
      </c>
      <c r="G107" s="410" t="s">
        <v>23</v>
      </c>
      <c r="H107" s="410" t="n">
        <v>9.5</v>
      </c>
      <c r="I107" s="410" t="n">
        <v>7</v>
      </c>
      <c r="J107" s="410" t="n">
        <v>3.5</v>
      </c>
      <c r="K107" s="411" t="n">
        <f aca="false">H107+I107+J107</f>
        <v>20</v>
      </c>
      <c r="L107" s="412" t="s">
        <v>54</v>
      </c>
      <c r="M107" s="22"/>
    </row>
    <row r="108" customFormat="false" ht="19.5" hidden="false" customHeight="true" outlineLevel="0" collapsed="false">
      <c r="A108" s="413" t="n">
        <v>104</v>
      </c>
      <c r="B108" s="406" t="s">
        <v>1354</v>
      </c>
      <c r="C108" s="407" t="s">
        <v>684</v>
      </c>
      <c r="D108" s="408" t="s">
        <v>48</v>
      </c>
      <c r="E108" s="409" t="n">
        <v>37980</v>
      </c>
      <c r="F108" s="410" t="s">
        <v>44</v>
      </c>
      <c r="G108" s="410" t="s">
        <v>62</v>
      </c>
      <c r="H108" s="410" t="n">
        <v>4</v>
      </c>
      <c r="I108" s="410" t="n">
        <v>10.5</v>
      </c>
      <c r="J108" s="410" t="n">
        <v>5.5</v>
      </c>
      <c r="K108" s="411" t="n">
        <f aca="false">H108+I108+J108</f>
        <v>20</v>
      </c>
      <c r="L108" s="412" t="s">
        <v>54</v>
      </c>
      <c r="M108" s="22"/>
    </row>
    <row r="109" customFormat="false" ht="19.5" hidden="false" customHeight="true" outlineLevel="0" collapsed="false">
      <c r="A109" s="413" t="n">
        <v>105</v>
      </c>
      <c r="B109" s="406" t="s">
        <v>1355</v>
      </c>
      <c r="C109" s="433" t="s">
        <v>363</v>
      </c>
      <c r="D109" s="434" t="s">
        <v>364</v>
      </c>
      <c r="E109" s="417" t="s">
        <v>365</v>
      </c>
      <c r="F109" s="417" t="s">
        <v>15</v>
      </c>
      <c r="G109" s="417" t="s">
        <v>97</v>
      </c>
      <c r="H109" s="410" t="n">
        <v>6.5</v>
      </c>
      <c r="I109" s="410" t="n">
        <v>7</v>
      </c>
      <c r="J109" s="410" t="n">
        <v>6.5</v>
      </c>
      <c r="K109" s="411" t="n">
        <f aca="false">H109+I109+J109</f>
        <v>20</v>
      </c>
      <c r="L109" s="412" t="s">
        <v>54</v>
      </c>
      <c r="M109" s="22"/>
    </row>
    <row r="110" customFormat="false" ht="19.5" hidden="false" customHeight="true" outlineLevel="0" collapsed="false">
      <c r="A110" s="438" t="n">
        <v>106</v>
      </c>
      <c r="B110" s="439" t="s">
        <v>1356</v>
      </c>
      <c r="C110" s="440" t="s">
        <v>284</v>
      </c>
      <c r="D110" s="441" t="s">
        <v>202</v>
      </c>
      <c r="E110" s="442" t="n">
        <v>37702</v>
      </c>
      <c r="F110" s="443" t="s">
        <v>44</v>
      </c>
      <c r="G110" s="443" t="s">
        <v>62</v>
      </c>
      <c r="H110" s="443" t="n">
        <v>5</v>
      </c>
      <c r="I110" s="443" t="n">
        <v>7</v>
      </c>
      <c r="J110" s="443" t="n">
        <v>7.5</v>
      </c>
      <c r="K110" s="444" t="n">
        <f aca="false">H110+I110+J110</f>
        <v>19.5</v>
      </c>
      <c r="L110" s="445" t="s">
        <v>182</v>
      </c>
      <c r="M110" s="203"/>
    </row>
    <row r="111" customFormat="false" ht="19.5" hidden="false" customHeight="true" outlineLevel="0" collapsed="false">
      <c r="A111" s="446" t="n">
        <v>107</v>
      </c>
      <c r="B111" s="439" t="s">
        <v>1357</v>
      </c>
      <c r="C111" s="440" t="s">
        <v>1000</v>
      </c>
      <c r="D111" s="441" t="s">
        <v>986</v>
      </c>
      <c r="E111" s="447" t="n">
        <v>37855</v>
      </c>
      <c r="F111" s="448" t="s">
        <v>36</v>
      </c>
      <c r="G111" s="443" t="s">
        <v>37</v>
      </c>
      <c r="H111" s="443" t="n">
        <v>5</v>
      </c>
      <c r="I111" s="443" t="n">
        <v>8</v>
      </c>
      <c r="J111" s="443" t="n">
        <v>6.5</v>
      </c>
      <c r="K111" s="444" t="n">
        <f aca="false">H111+I111+J111</f>
        <v>19.5</v>
      </c>
      <c r="L111" s="445" t="s">
        <v>182</v>
      </c>
      <c r="M111" s="203"/>
    </row>
    <row r="112" customFormat="false" ht="19.5" hidden="false" customHeight="true" outlineLevel="0" collapsed="false">
      <c r="A112" s="446" t="n">
        <v>108</v>
      </c>
      <c r="B112" s="439" t="s">
        <v>1358</v>
      </c>
      <c r="C112" s="440" t="s">
        <v>990</v>
      </c>
      <c r="D112" s="441" t="s">
        <v>43</v>
      </c>
      <c r="E112" s="449" t="n">
        <v>37976</v>
      </c>
      <c r="F112" s="448" t="s">
        <v>58</v>
      </c>
      <c r="G112" s="443" t="s">
        <v>59</v>
      </c>
      <c r="H112" s="443" t="n">
        <v>4.5</v>
      </c>
      <c r="I112" s="443" t="n">
        <v>9</v>
      </c>
      <c r="J112" s="443" t="n">
        <v>5.5</v>
      </c>
      <c r="K112" s="444" t="n">
        <f aca="false">H112+I112+J112</f>
        <v>19</v>
      </c>
      <c r="L112" s="445" t="s">
        <v>182</v>
      </c>
      <c r="M112" s="203"/>
    </row>
    <row r="113" customFormat="false" ht="19.5" hidden="false" customHeight="true" outlineLevel="0" collapsed="false">
      <c r="A113" s="438" t="n">
        <v>109</v>
      </c>
      <c r="B113" s="439" t="s">
        <v>1359</v>
      </c>
      <c r="C113" s="440" t="s">
        <v>331</v>
      </c>
      <c r="D113" s="441" t="s">
        <v>43</v>
      </c>
      <c r="E113" s="449" t="n">
        <v>37813</v>
      </c>
      <c r="F113" s="443" t="s">
        <v>15</v>
      </c>
      <c r="G113" s="443" t="s">
        <v>40</v>
      </c>
      <c r="H113" s="443" t="n">
        <v>4.5</v>
      </c>
      <c r="I113" s="443" t="n">
        <v>11.5</v>
      </c>
      <c r="J113" s="443" t="n">
        <v>3</v>
      </c>
      <c r="K113" s="444" t="n">
        <f aca="false">H113+I113+J113</f>
        <v>19</v>
      </c>
      <c r="L113" s="445" t="s">
        <v>182</v>
      </c>
      <c r="M113" s="203"/>
    </row>
    <row r="114" customFormat="false" ht="19.5" hidden="false" customHeight="true" outlineLevel="0" collapsed="false">
      <c r="A114" s="446" t="n">
        <v>110</v>
      </c>
      <c r="B114" s="439" t="s">
        <v>1360</v>
      </c>
      <c r="C114" s="440" t="s">
        <v>727</v>
      </c>
      <c r="D114" s="441" t="s">
        <v>195</v>
      </c>
      <c r="E114" s="449" t="n">
        <v>37811</v>
      </c>
      <c r="F114" s="443" t="s">
        <v>132</v>
      </c>
      <c r="G114" s="443" t="s">
        <v>158</v>
      </c>
      <c r="H114" s="443" t="n">
        <v>5</v>
      </c>
      <c r="I114" s="443" t="n">
        <v>10</v>
      </c>
      <c r="J114" s="443" t="n">
        <v>4</v>
      </c>
      <c r="K114" s="444" t="n">
        <f aca="false">H114+I114+J114</f>
        <v>19</v>
      </c>
      <c r="L114" s="445" t="s">
        <v>182</v>
      </c>
      <c r="M114" s="203"/>
    </row>
    <row r="115" customFormat="false" ht="19.5" hidden="false" customHeight="true" outlineLevel="0" collapsed="false">
      <c r="A115" s="446" t="n">
        <v>111</v>
      </c>
      <c r="B115" s="439" t="s">
        <v>1361</v>
      </c>
      <c r="C115" s="450" t="s">
        <v>1201</v>
      </c>
      <c r="D115" s="451" t="s">
        <v>138</v>
      </c>
      <c r="E115" s="447" t="n">
        <v>37632</v>
      </c>
      <c r="F115" s="448" t="s">
        <v>44</v>
      </c>
      <c r="G115" s="443" t="s">
        <v>306</v>
      </c>
      <c r="H115" s="443" t="n">
        <v>8.5</v>
      </c>
      <c r="I115" s="443" t="n">
        <v>5</v>
      </c>
      <c r="J115" s="443" t="n">
        <v>5.5</v>
      </c>
      <c r="K115" s="444" t="n">
        <f aca="false">H115+I115+J115</f>
        <v>19</v>
      </c>
      <c r="L115" s="445" t="s">
        <v>182</v>
      </c>
      <c r="M115" s="203"/>
    </row>
    <row r="116" customFormat="false" ht="19.5" hidden="false" customHeight="true" outlineLevel="0" collapsed="false">
      <c r="A116" s="438" t="n">
        <v>112</v>
      </c>
      <c r="B116" s="439" t="s">
        <v>1362</v>
      </c>
      <c r="C116" s="440" t="s">
        <v>958</v>
      </c>
      <c r="D116" s="441" t="s">
        <v>147</v>
      </c>
      <c r="E116" s="449" t="n">
        <v>37868</v>
      </c>
      <c r="F116" s="443" t="s">
        <v>44</v>
      </c>
      <c r="G116" s="443" t="s">
        <v>62</v>
      </c>
      <c r="H116" s="443" t="n">
        <v>7</v>
      </c>
      <c r="I116" s="443" t="n">
        <v>5.5</v>
      </c>
      <c r="J116" s="443" t="n">
        <v>6.5</v>
      </c>
      <c r="K116" s="444" t="n">
        <f aca="false">H116+I116+J116</f>
        <v>19</v>
      </c>
      <c r="L116" s="445" t="s">
        <v>182</v>
      </c>
      <c r="M116" s="203"/>
    </row>
    <row r="117" customFormat="false" ht="19.5" hidden="false" customHeight="true" outlineLevel="0" collapsed="false">
      <c r="A117" s="446" t="n">
        <v>113</v>
      </c>
      <c r="B117" s="439" t="s">
        <v>1363</v>
      </c>
      <c r="C117" s="440" t="s">
        <v>315</v>
      </c>
      <c r="D117" s="441" t="s">
        <v>316</v>
      </c>
      <c r="E117" s="449" t="n">
        <v>37663</v>
      </c>
      <c r="F117" s="443" t="s">
        <v>33</v>
      </c>
      <c r="G117" s="443" t="s">
        <v>23</v>
      </c>
      <c r="H117" s="443" t="n">
        <v>7</v>
      </c>
      <c r="I117" s="443" t="n">
        <v>6</v>
      </c>
      <c r="J117" s="443" t="n">
        <v>6</v>
      </c>
      <c r="K117" s="444" t="n">
        <f aca="false">H117+I117+J117</f>
        <v>19</v>
      </c>
      <c r="L117" s="445" t="s">
        <v>182</v>
      </c>
      <c r="M117" s="203"/>
    </row>
    <row r="118" customFormat="false" ht="19.5" hidden="false" customHeight="true" outlineLevel="0" collapsed="false">
      <c r="A118" s="446" t="n">
        <v>114</v>
      </c>
      <c r="B118" s="439" t="s">
        <v>1364</v>
      </c>
      <c r="C118" s="440" t="s">
        <v>374</v>
      </c>
      <c r="D118" s="441" t="s">
        <v>375</v>
      </c>
      <c r="E118" s="449" t="n">
        <v>37917</v>
      </c>
      <c r="F118" s="443" t="s">
        <v>33</v>
      </c>
      <c r="G118" s="443" t="s">
        <v>23</v>
      </c>
      <c r="H118" s="443" t="n">
        <v>8</v>
      </c>
      <c r="I118" s="443" t="n">
        <v>8</v>
      </c>
      <c r="J118" s="443" t="n">
        <v>2.5</v>
      </c>
      <c r="K118" s="444" t="n">
        <f aca="false">H118+I118+J118</f>
        <v>18.5</v>
      </c>
      <c r="L118" s="445" t="s">
        <v>182</v>
      </c>
      <c r="M118" s="203"/>
    </row>
    <row r="119" customFormat="false" ht="19.5" hidden="false" customHeight="true" outlineLevel="0" collapsed="false">
      <c r="A119" s="438" t="n">
        <v>115</v>
      </c>
      <c r="B119" s="439" t="s">
        <v>1365</v>
      </c>
      <c r="C119" s="440" t="s">
        <v>377</v>
      </c>
      <c r="D119" s="441" t="s">
        <v>147</v>
      </c>
      <c r="E119" s="449" t="n">
        <v>37944</v>
      </c>
      <c r="F119" s="443" t="s">
        <v>44</v>
      </c>
      <c r="G119" s="443" t="s">
        <v>51</v>
      </c>
      <c r="H119" s="443" t="n">
        <v>4</v>
      </c>
      <c r="I119" s="443" t="n">
        <v>13.5</v>
      </c>
      <c r="J119" s="443" t="n">
        <v>0.5</v>
      </c>
      <c r="K119" s="444" t="n">
        <f aca="false">H119+I119+J119</f>
        <v>18</v>
      </c>
      <c r="L119" s="445" t="s">
        <v>182</v>
      </c>
      <c r="M119" s="203"/>
    </row>
    <row r="120" customFormat="false" ht="19.5" hidden="false" customHeight="true" outlineLevel="0" collapsed="false">
      <c r="A120" s="446" t="n">
        <v>116</v>
      </c>
      <c r="B120" s="439" t="s">
        <v>1366</v>
      </c>
      <c r="C120" s="440" t="s">
        <v>117</v>
      </c>
      <c r="D120" s="441" t="s">
        <v>202</v>
      </c>
      <c r="E120" s="449" t="n">
        <v>37860</v>
      </c>
      <c r="F120" s="448" t="s">
        <v>58</v>
      </c>
      <c r="G120" s="443" t="s">
        <v>59</v>
      </c>
      <c r="H120" s="443" t="n">
        <v>8</v>
      </c>
      <c r="I120" s="443" t="n">
        <v>7</v>
      </c>
      <c r="J120" s="443" t="n">
        <v>3</v>
      </c>
      <c r="K120" s="444" t="n">
        <f aca="false">H120+I120+J120</f>
        <v>18</v>
      </c>
      <c r="L120" s="445" t="s">
        <v>182</v>
      </c>
      <c r="M120" s="203"/>
    </row>
    <row r="121" customFormat="false" ht="19.5" hidden="false" customHeight="true" outlineLevel="0" collapsed="false">
      <c r="A121" s="446" t="n">
        <v>117</v>
      </c>
      <c r="B121" s="439" t="s">
        <v>1367</v>
      </c>
      <c r="C121" s="440" t="s">
        <v>241</v>
      </c>
      <c r="D121" s="441" t="s">
        <v>14</v>
      </c>
      <c r="E121" s="449" t="n">
        <v>37792</v>
      </c>
      <c r="F121" s="443" t="s">
        <v>15</v>
      </c>
      <c r="G121" s="443" t="s">
        <v>23</v>
      </c>
      <c r="H121" s="443" t="n">
        <v>6</v>
      </c>
      <c r="I121" s="443" t="n">
        <v>6</v>
      </c>
      <c r="J121" s="443" t="n">
        <v>6</v>
      </c>
      <c r="K121" s="444" t="n">
        <f aca="false">H121+I121+J121</f>
        <v>18</v>
      </c>
      <c r="L121" s="445" t="s">
        <v>182</v>
      </c>
      <c r="M121" s="203"/>
    </row>
    <row r="122" customFormat="false" ht="19.5" hidden="false" customHeight="true" outlineLevel="0" collapsed="false">
      <c r="A122" s="438" t="n">
        <v>118</v>
      </c>
      <c r="B122" s="439" t="s">
        <v>1368</v>
      </c>
      <c r="C122" s="440" t="s">
        <v>1369</v>
      </c>
      <c r="D122" s="441" t="s">
        <v>1370</v>
      </c>
      <c r="E122" s="449" t="n">
        <v>37625</v>
      </c>
      <c r="F122" s="443" t="s">
        <v>22</v>
      </c>
      <c r="G122" s="443" t="s">
        <v>40</v>
      </c>
      <c r="H122" s="443" t="n">
        <v>6.5</v>
      </c>
      <c r="I122" s="443" t="n">
        <v>9.5</v>
      </c>
      <c r="J122" s="443" t="n">
        <v>2</v>
      </c>
      <c r="K122" s="444" t="n">
        <f aca="false">H122+I122+J122</f>
        <v>18</v>
      </c>
      <c r="L122" s="445" t="s">
        <v>182</v>
      </c>
      <c r="M122" s="203"/>
    </row>
    <row r="123" customFormat="false" ht="19.5" hidden="false" customHeight="true" outlineLevel="0" collapsed="false">
      <c r="A123" s="446" t="n">
        <v>119</v>
      </c>
      <c r="B123" s="439" t="s">
        <v>1371</v>
      </c>
      <c r="C123" s="440" t="s">
        <v>99</v>
      </c>
      <c r="D123" s="441" t="s">
        <v>100</v>
      </c>
      <c r="E123" s="449" t="n">
        <v>37653</v>
      </c>
      <c r="F123" s="443" t="s">
        <v>22</v>
      </c>
      <c r="G123" s="443" t="s">
        <v>23</v>
      </c>
      <c r="H123" s="443" t="n">
        <v>4</v>
      </c>
      <c r="I123" s="443" t="n">
        <v>7.5</v>
      </c>
      <c r="J123" s="443" t="n">
        <v>6.5</v>
      </c>
      <c r="K123" s="444" t="n">
        <f aca="false">H123+I123+J123</f>
        <v>18</v>
      </c>
      <c r="L123" s="445" t="s">
        <v>182</v>
      </c>
      <c r="M123" s="203"/>
    </row>
    <row r="124" customFormat="false" ht="19.5" hidden="false" customHeight="true" outlineLevel="0" collapsed="false">
      <c r="A124" s="446" t="n">
        <v>120</v>
      </c>
      <c r="B124" s="439" t="s">
        <v>1372</v>
      </c>
      <c r="C124" s="452" t="s">
        <v>1373</v>
      </c>
      <c r="D124" s="453" t="s">
        <v>387</v>
      </c>
      <c r="E124" s="449" t="n">
        <v>37830</v>
      </c>
      <c r="F124" s="443" t="s">
        <v>69</v>
      </c>
      <c r="G124" s="443" t="s">
        <v>306</v>
      </c>
      <c r="H124" s="443" t="n">
        <v>6</v>
      </c>
      <c r="I124" s="443" t="n">
        <v>4</v>
      </c>
      <c r="J124" s="443" t="n">
        <v>7.5</v>
      </c>
      <c r="K124" s="444" t="n">
        <f aca="false">H124+I124+J124</f>
        <v>17.5</v>
      </c>
      <c r="L124" s="445" t="s">
        <v>182</v>
      </c>
      <c r="M124" s="203"/>
    </row>
    <row r="125" customFormat="false" ht="19.5" hidden="false" customHeight="true" outlineLevel="0" collapsed="false">
      <c r="A125" s="438" t="n">
        <v>121</v>
      </c>
      <c r="B125" s="439" t="s">
        <v>1374</v>
      </c>
      <c r="C125" s="440" t="s">
        <v>493</v>
      </c>
      <c r="D125" s="441" t="s">
        <v>32</v>
      </c>
      <c r="E125" s="449" t="n">
        <v>37803</v>
      </c>
      <c r="F125" s="443" t="s">
        <v>22</v>
      </c>
      <c r="G125" s="443" t="s">
        <v>23</v>
      </c>
      <c r="H125" s="443" t="n">
        <v>2</v>
      </c>
      <c r="I125" s="443" t="n">
        <v>7.5</v>
      </c>
      <c r="J125" s="443" t="n">
        <v>8</v>
      </c>
      <c r="K125" s="444" t="n">
        <f aca="false">H125+I125+J125</f>
        <v>17.5</v>
      </c>
      <c r="L125" s="445" t="s">
        <v>182</v>
      </c>
      <c r="M125" s="203"/>
    </row>
    <row r="126" customFormat="false" ht="19.5" hidden="false" customHeight="true" outlineLevel="0" collapsed="false">
      <c r="A126" s="446" t="n">
        <v>122</v>
      </c>
      <c r="B126" s="439" t="s">
        <v>1375</v>
      </c>
      <c r="C126" s="440" t="s">
        <v>350</v>
      </c>
      <c r="D126" s="441" t="s">
        <v>48</v>
      </c>
      <c r="E126" s="449" t="n">
        <v>37851</v>
      </c>
      <c r="F126" s="443" t="s">
        <v>15</v>
      </c>
      <c r="G126" s="443" t="s">
        <v>23</v>
      </c>
      <c r="H126" s="443" t="n">
        <v>4</v>
      </c>
      <c r="I126" s="443" t="n">
        <v>8.5</v>
      </c>
      <c r="J126" s="443" t="n">
        <v>5</v>
      </c>
      <c r="K126" s="444" t="n">
        <f aca="false">H126+I126+J126</f>
        <v>17.5</v>
      </c>
      <c r="L126" s="445" t="s">
        <v>182</v>
      </c>
      <c r="M126" s="203"/>
    </row>
    <row r="127" customFormat="false" ht="19.5" hidden="false" customHeight="true" outlineLevel="0" collapsed="false">
      <c r="A127" s="446" t="n">
        <v>123</v>
      </c>
      <c r="B127" s="439" t="s">
        <v>1376</v>
      </c>
      <c r="C127" s="440" t="s">
        <v>318</v>
      </c>
      <c r="D127" s="441" t="s">
        <v>364</v>
      </c>
      <c r="E127" s="447" t="n">
        <v>37683</v>
      </c>
      <c r="F127" s="448" t="s">
        <v>36</v>
      </c>
      <c r="G127" s="443" t="s">
        <v>37</v>
      </c>
      <c r="H127" s="443" t="n">
        <v>9.5</v>
      </c>
      <c r="I127" s="443" t="n">
        <v>4</v>
      </c>
      <c r="J127" s="443" t="n">
        <v>4</v>
      </c>
      <c r="K127" s="444" t="n">
        <f aca="false">H127+I127+J127</f>
        <v>17.5</v>
      </c>
      <c r="L127" s="445" t="s">
        <v>182</v>
      </c>
      <c r="M127" s="203"/>
    </row>
    <row r="128" customFormat="false" ht="19.5" hidden="false" customHeight="true" outlineLevel="0" collapsed="false">
      <c r="A128" s="438" t="n">
        <v>124</v>
      </c>
      <c r="B128" s="439" t="s">
        <v>1377</v>
      </c>
      <c r="C128" s="454" t="s">
        <v>26</v>
      </c>
      <c r="D128" s="455" t="s">
        <v>65</v>
      </c>
      <c r="E128" s="456" t="s">
        <v>937</v>
      </c>
      <c r="F128" s="457" t="s">
        <v>15</v>
      </c>
      <c r="G128" s="457" t="s">
        <v>97</v>
      </c>
      <c r="H128" s="443" t="n">
        <v>5.5</v>
      </c>
      <c r="I128" s="443" t="n">
        <v>5</v>
      </c>
      <c r="J128" s="443" t="n">
        <v>6.5</v>
      </c>
      <c r="K128" s="444" t="n">
        <f aca="false">H128+I128+J128</f>
        <v>17</v>
      </c>
      <c r="L128" s="445" t="s">
        <v>182</v>
      </c>
      <c r="M128" s="203"/>
    </row>
    <row r="129" customFormat="false" ht="19.5" hidden="false" customHeight="true" outlineLevel="0" collapsed="false">
      <c r="A129" s="446" t="n">
        <v>125</v>
      </c>
      <c r="B129" s="439" t="s">
        <v>1378</v>
      </c>
      <c r="C129" s="450" t="s">
        <v>853</v>
      </c>
      <c r="D129" s="451" t="s">
        <v>439</v>
      </c>
      <c r="E129" s="447" t="n">
        <v>37930</v>
      </c>
      <c r="F129" s="448" t="s">
        <v>69</v>
      </c>
      <c r="G129" s="458" t="s">
        <v>306</v>
      </c>
      <c r="H129" s="443" t="n">
        <v>3</v>
      </c>
      <c r="I129" s="443" t="n">
        <v>10</v>
      </c>
      <c r="J129" s="443" t="n">
        <v>4</v>
      </c>
      <c r="K129" s="444" t="n">
        <f aca="false">H129+I129+J129</f>
        <v>17</v>
      </c>
      <c r="L129" s="445" t="s">
        <v>182</v>
      </c>
      <c r="M129" s="203"/>
    </row>
    <row r="130" customFormat="false" ht="19.5" hidden="false" customHeight="true" outlineLevel="0" collapsed="false">
      <c r="A130" s="446" t="n">
        <v>126</v>
      </c>
      <c r="B130" s="439" t="s">
        <v>1379</v>
      </c>
      <c r="C130" s="440" t="s">
        <v>344</v>
      </c>
      <c r="D130" s="441" t="s">
        <v>239</v>
      </c>
      <c r="E130" s="447" t="n">
        <v>37828</v>
      </c>
      <c r="F130" s="448" t="s">
        <v>36</v>
      </c>
      <c r="G130" s="443" t="s">
        <v>37</v>
      </c>
      <c r="H130" s="443" t="n">
        <v>6</v>
      </c>
      <c r="I130" s="443" t="n">
        <v>8</v>
      </c>
      <c r="J130" s="443" t="n">
        <v>3</v>
      </c>
      <c r="K130" s="444" t="n">
        <f aca="false">H130+I130+J130</f>
        <v>17</v>
      </c>
      <c r="L130" s="445" t="s">
        <v>182</v>
      </c>
      <c r="M130" s="203"/>
    </row>
    <row r="131" customFormat="false" ht="19.5" hidden="false" customHeight="true" outlineLevel="0" collapsed="false">
      <c r="A131" s="438" t="n">
        <v>127</v>
      </c>
      <c r="B131" s="439" t="s">
        <v>1380</v>
      </c>
      <c r="C131" s="440" t="s">
        <v>246</v>
      </c>
      <c r="D131" s="441" t="s">
        <v>247</v>
      </c>
      <c r="E131" s="449" t="n">
        <v>37915</v>
      </c>
      <c r="F131" s="443" t="s">
        <v>15</v>
      </c>
      <c r="G131" s="443" t="s">
        <v>23</v>
      </c>
      <c r="H131" s="443" t="n">
        <v>5.5</v>
      </c>
      <c r="I131" s="443" t="n">
        <v>6</v>
      </c>
      <c r="J131" s="443" t="n">
        <v>5.5</v>
      </c>
      <c r="K131" s="444" t="n">
        <f aca="false">H131+I131+J131</f>
        <v>17</v>
      </c>
      <c r="L131" s="445" t="s">
        <v>182</v>
      </c>
      <c r="M131" s="203"/>
    </row>
    <row r="132" customFormat="false" ht="19.5" hidden="false" customHeight="true" outlineLevel="0" collapsed="false">
      <c r="A132" s="446" t="n">
        <v>128</v>
      </c>
      <c r="B132" s="439" t="s">
        <v>1381</v>
      </c>
      <c r="C132" s="440" t="s">
        <v>377</v>
      </c>
      <c r="D132" s="441" t="s">
        <v>986</v>
      </c>
      <c r="E132" s="449" t="n">
        <v>37687</v>
      </c>
      <c r="F132" s="448" t="s">
        <v>58</v>
      </c>
      <c r="G132" s="443" t="s">
        <v>59</v>
      </c>
      <c r="H132" s="443" t="n">
        <v>4</v>
      </c>
      <c r="I132" s="443" t="n">
        <v>8.5</v>
      </c>
      <c r="J132" s="443" t="n">
        <v>4.5</v>
      </c>
      <c r="K132" s="444" t="n">
        <f aca="false">H132+I132+J132</f>
        <v>17</v>
      </c>
      <c r="L132" s="445" t="s">
        <v>182</v>
      </c>
      <c r="M132" s="203"/>
    </row>
    <row r="133" customFormat="false" ht="19.5" hidden="false" customHeight="true" outlineLevel="0" collapsed="false">
      <c r="A133" s="446" t="n">
        <v>129</v>
      </c>
      <c r="B133" s="439" t="s">
        <v>1382</v>
      </c>
      <c r="C133" s="440" t="s">
        <v>76</v>
      </c>
      <c r="D133" s="441" t="s">
        <v>233</v>
      </c>
      <c r="E133" s="449" t="n">
        <v>37682</v>
      </c>
      <c r="F133" s="443" t="s">
        <v>69</v>
      </c>
      <c r="G133" s="443" t="s">
        <v>158</v>
      </c>
      <c r="H133" s="443" t="n">
        <v>4.5</v>
      </c>
      <c r="I133" s="443" t="n">
        <v>4.5</v>
      </c>
      <c r="J133" s="443" t="n">
        <v>7.5</v>
      </c>
      <c r="K133" s="444" t="n">
        <f aca="false">H133+I133+J133</f>
        <v>16.5</v>
      </c>
      <c r="L133" s="445" t="s">
        <v>182</v>
      </c>
      <c r="M133" s="203"/>
    </row>
    <row r="134" customFormat="false" ht="19.5" hidden="false" customHeight="true" outlineLevel="0" collapsed="false">
      <c r="A134" s="438" t="n">
        <v>130</v>
      </c>
      <c r="B134" s="439" t="s">
        <v>1383</v>
      </c>
      <c r="C134" s="454" t="s">
        <v>965</v>
      </c>
      <c r="D134" s="455" t="s">
        <v>212</v>
      </c>
      <c r="E134" s="457" t="s">
        <v>966</v>
      </c>
      <c r="F134" s="457" t="s">
        <v>15</v>
      </c>
      <c r="G134" s="457" t="s">
        <v>97</v>
      </c>
      <c r="H134" s="443" t="n">
        <v>3.5</v>
      </c>
      <c r="I134" s="443" t="n">
        <v>5.5</v>
      </c>
      <c r="J134" s="443" t="n">
        <v>7.5</v>
      </c>
      <c r="K134" s="444" t="n">
        <f aca="false">H134+I134+J134</f>
        <v>16.5</v>
      </c>
      <c r="L134" s="445" t="s">
        <v>182</v>
      </c>
      <c r="M134" s="203"/>
    </row>
    <row r="135" customFormat="false" ht="19.5" hidden="false" customHeight="true" outlineLevel="0" collapsed="false">
      <c r="A135" s="446" t="n">
        <v>131</v>
      </c>
      <c r="B135" s="439" t="s">
        <v>1384</v>
      </c>
      <c r="C135" s="440" t="s">
        <v>35</v>
      </c>
      <c r="D135" s="441" t="s">
        <v>32</v>
      </c>
      <c r="E135" s="447" t="n">
        <v>37645</v>
      </c>
      <c r="F135" s="448" t="s">
        <v>36</v>
      </c>
      <c r="G135" s="443" t="s">
        <v>37</v>
      </c>
      <c r="H135" s="443" t="n">
        <v>5.5</v>
      </c>
      <c r="I135" s="443" t="n">
        <v>8</v>
      </c>
      <c r="J135" s="443" t="n">
        <v>3</v>
      </c>
      <c r="K135" s="444" t="n">
        <f aca="false">H135+I135+J135</f>
        <v>16.5</v>
      </c>
      <c r="L135" s="445" t="s">
        <v>182</v>
      </c>
      <c r="M135" s="203"/>
    </row>
    <row r="136" customFormat="false" ht="19.5" hidden="false" customHeight="true" outlineLevel="0" collapsed="false">
      <c r="A136" s="446" t="n">
        <v>132</v>
      </c>
      <c r="B136" s="439" t="s">
        <v>1385</v>
      </c>
      <c r="C136" s="440" t="s">
        <v>310</v>
      </c>
      <c r="D136" s="441" t="s">
        <v>311</v>
      </c>
      <c r="E136" s="449" t="n">
        <v>37628</v>
      </c>
      <c r="F136" s="448" t="s">
        <v>58</v>
      </c>
      <c r="G136" s="443" t="s">
        <v>59</v>
      </c>
      <c r="H136" s="443" t="n">
        <v>7</v>
      </c>
      <c r="I136" s="443" t="n">
        <v>6</v>
      </c>
      <c r="J136" s="443" t="n">
        <v>3.5</v>
      </c>
      <c r="K136" s="444" t="n">
        <f aca="false">H136+I136+J136</f>
        <v>16.5</v>
      </c>
      <c r="L136" s="445" t="s">
        <v>182</v>
      </c>
      <c r="M136" s="203"/>
    </row>
    <row r="137" customFormat="false" ht="19.5" hidden="false" customHeight="true" outlineLevel="0" collapsed="false">
      <c r="A137" s="438" t="n">
        <v>133</v>
      </c>
      <c r="B137" s="439" t="s">
        <v>1386</v>
      </c>
      <c r="C137" s="440" t="s">
        <v>988</v>
      </c>
      <c r="D137" s="441" t="s">
        <v>92</v>
      </c>
      <c r="E137" s="449" t="n">
        <v>37628</v>
      </c>
      <c r="F137" s="448" t="s">
        <v>58</v>
      </c>
      <c r="G137" s="443" t="s">
        <v>59</v>
      </c>
      <c r="H137" s="443" t="n">
        <v>3</v>
      </c>
      <c r="I137" s="443" t="n">
        <v>7</v>
      </c>
      <c r="J137" s="443" t="n">
        <v>6.5</v>
      </c>
      <c r="K137" s="444" t="n">
        <f aca="false">H137+I137+J137</f>
        <v>16.5</v>
      </c>
      <c r="L137" s="445" t="s">
        <v>182</v>
      </c>
      <c r="M137" s="203"/>
    </row>
    <row r="138" customFormat="false" ht="19.5" hidden="false" customHeight="true" outlineLevel="0" collapsed="false">
      <c r="A138" s="446" t="n">
        <v>134</v>
      </c>
      <c r="B138" s="439" t="s">
        <v>1387</v>
      </c>
      <c r="C138" s="440" t="s">
        <v>377</v>
      </c>
      <c r="D138" s="441" t="s">
        <v>189</v>
      </c>
      <c r="E138" s="449" t="n">
        <v>37906</v>
      </c>
      <c r="F138" s="443" t="s">
        <v>44</v>
      </c>
      <c r="G138" s="443" t="s">
        <v>51</v>
      </c>
      <c r="H138" s="443" t="n">
        <v>6</v>
      </c>
      <c r="I138" s="443" t="n">
        <v>8</v>
      </c>
      <c r="J138" s="443" t="n">
        <v>2</v>
      </c>
      <c r="K138" s="444" t="n">
        <f aca="false">H138+I138+J138</f>
        <v>16</v>
      </c>
      <c r="L138" s="445" t="s">
        <v>182</v>
      </c>
      <c r="M138" s="203"/>
    </row>
    <row r="139" customFormat="false" ht="19.5" hidden="false" customHeight="true" outlineLevel="0" collapsed="false">
      <c r="A139" s="446" t="n">
        <v>135</v>
      </c>
      <c r="B139" s="439" t="s">
        <v>1388</v>
      </c>
      <c r="C139" s="440" t="s">
        <v>824</v>
      </c>
      <c r="D139" s="441" t="s">
        <v>32</v>
      </c>
      <c r="E139" s="449" t="n">
        <v>37855</v>
      </c>
      <c r="F139" s="443" t="s">
        <v>33</v>
      </c>
      <c r="G139" s="443" t="s">
        <v>23</v>
      </c>
      <c r="H139" s="443" t="n">
        <v>7</v>
      </c>
      <c r="I139" s="443" t="n">
        <v>6</v>
      </c>
      <c r="J139" s="443" t="n">
        <v>3</v>
      </c>
      <c r="K139" s="444" t="n">
        <f aca="false">H139+I139+J139</f>
        <v>16</v>
      </c>
      <c r="L139" s="445" t="s">
        <v>182</v>
      </c>
      <c r="M139" s="203"/>
    </row>
    <row r="140" customFormat="false" ht="19.5" hidden="false" customHeight="true" outlineLevel="0" collapsed="false">
      <c r="A140" s="438" t="n">
        <v>136</v>
      </c>
      <c r="B140" s="439" t="s">
        <v>1389</v>
      </c>
      <c r="C140" s="440" t="s">
        <v>96</v>
      </c>
      <c r="D140" s="441" t="s">
        <v>544</v>
      </c>
      <c r="E140" s="449" t="n">
        <v>37737</v>
      </c>
      <c r="F140" s="443" t="s">
        <v>83</v>
      </c>
      <c r="G140" s="443" t="s">
        <v>84</v>
      </c>
      <c r="H140" s="443" t="n">
        <v>2</v>
      </c>
      <c r="I140" s="443" t="n">
        <v>5</v>
      </c>
      <c r="J140" s="443" t="n">
        <v>9</v>
      </c>
      <c r="K140" s="444" t="n">
        <f aca="false">H140+I140+J140</f>
        <v>16</v>
      </c>
      <c r="L140" s="445" t="s">
        <v>182</v>
      </c>
      <c r="M140" s="203"/>
    </row>
    <row r="141" customFormat="false" ht="19.5" hidden="false" customHeight="true" outlineLevel="0" collapsed="false">
      <c r="A141" s="446" t="n">
        <v>137</v>
      </c>
      <c r="B141" s="439" t="s">
        <v>1390</v>
      </c>
      <c r="C141" s="440" t="s">
        <v>827</v>
      </c>
      <c r="D141" s="441" t="s">
        <v>394</v>
      </c>
      <c r="E141" s="449" t="n">
        <v>37628</v>
      </c>
      <c r="F141" s="443" t="s">
        <v>15</v>
      </c>
      <c r="G141" s="443" t="s">
        <v>23</v>
      </c>
      <c r="H141" s="443" t="n">
        <v>8</v>
      </c>
      <c r="I141" s="443" t="n">
        <v>5</v>
      </c>
      <c r="J141" s="443" t="n">
        <v>3</v>
      </c>
      <c r="K141" s="444" t="n">
        <f aca="false">H141+I141+J141</f>
        <v>16</v>
      </c>
      <c r="L141" s="445" t="s">
        <v>182</v>
      </c>
      <c r="M141" s="203"/>
    </row>
    <row r="142" customFormat="false" ht="19.5" hidden="false" customHeight="true" outlineLevel="0" collapsed="false">
      <c r="A142" s="446" t="n">
        <v>138</v>
      </c>
      <c r="B142" s="439" t="s">
        <v>1391</v>
      </c>
      <c r="C142" s="440" t="s">
        <v>153</v>
      </c>
      <c r="D142" s="441" t="s">
        <v>100</v>
      </c>
      <c r="E142" s="448" t="s">
        <v>1125</v>
      </c>
      <c r="F142" s="448" t="s">
        <v>36</v>
      </c>
      <c r="G142" s="443" t="s">
        <v>37</v>
      </c>
      <c r="H142" s="443" t="n">
        <v>3.5</v>
      </c>
      <c r="I142" s="459" t="n">
        <v>8</v>
      </c>
      <c r="J142" s="443" t="n">
        <v>4.5</v>
      </c>
      <c r="K142" s="444" t="n">
        <f aca="false">H142+I142+J142</f>
        <v>16</v>
      </c>
      <c r="L142" s="445" t="s">
        <v>182</v>
      </c>
      <c r="M142" s="203"/>
    </row>
    <row r="143" customFormat="false" ht="19.5" hidden="false" customHeight="true" outlineLevel="0" collapsed="false">
      <c r="A143" s="438" t="n">
        <v>139</v>
      </c>
      <c r="B143" s="439" t="s">
        <v>1392</v>
      </c>
      <c r="C143" s="440" t="s">
        <v>137</v>
      </c>
      <c r="D143" s="441" t="s">
        <v>92</v>
      </c>
      <c r="E143" s="449" t="n">
        <v>37656</v>
      </c>
      <c r="F143" s="443" t="s">
        <v>33</v>
      </c>
      <c r="G143" s="443" t="s">
        <v>23</v>
      </c>
      <c r="H143" s="443" t="n">
        <v>6.5</v>
      </c>
      <c r="I143" s="443" t="n">
        <v>6.5</v>
      </c>
      <c r="J143" s="443" t="n">
        <v>3</v>
      </c>
      <c r="K143" s="444" t="n">
        <f aca="false">H143+I143+J143</f>
        <v>16</v>
      </c>
      <c r="L143" s="445" t="s">
        <v>182</v>
      </c>
      <c r="M143" s="203"/>
    </row>
    <row r="144" customFormat="false" ht="19.5" hidden="false" customHeight="true" outlineLevel="0" collapsed="false">
      <c r="A144" s="446" t="n">
        <v>140</v>
      </c>
      <c r="B144" s="439" t="s">
        <v>1393</v>
      </c>
      <c r="C144" s="440" t="s">
        <v>261</v>
      </c>
      <c r="D144" s="441" t="s">
        <v>273</v>
      </c>
      <c r="E144" s="449" t="n">
        <v>37673</v>
      </c>
      <c r="F144" s="443" t="s">
        <v>15</v>
      </c>
      <c r="G144" s="443" t="s">
        <v>158</v>
      </c>
      <c r="H144" s="443" t="n">
        <v>5</v>
      </c>
      <c r="I144" s="443" t="n">
        <v>7</v>
      </c>
      <c r="J144" s="443" t="n">
        <v>3.5</v>
      </c>
      <c r="K144" s="444" t="n">
        <f aca="false">H144+I144+J144</f>
        <v>15.5</v>
      </c>
      <c r="L144" s="445" t="s">
        <v>182</v>
      </c>
      <c r="M144" s="203"/>
    </row>
    <row r="145" customFormat="false" ht="19.5" hidden="false" customHeight="true" outlineLevel="0" collapsed="false">
      <c r="A145" s="446" t="n">
        <v>141</v>
      </c>
      <c r="B145" s="439" t="s">
        <v>1394</v>
      </c>
      <c r="C145" s="440" t="s">
        <v>872</v>
      </c>
      <c r="D145" s="441" t="s">
        <v>873</v>
      </c>
      <c r="E145" s="449" t="n">
        <v>37985</v>
      </c>
      <c r="F145" s="443" t="s">
        <v>22</v>
      </c>
      <c r="G145" s="443" t="s">
        <v>40</v>
      </c>
      <c r="H145" s="443" t="n">
        <v>6.5</v>
      </c>
      <c r="I145" s="443" t="n">
        <v>7.5</v>
      </c>
      <c r="J145" s="443" t="n">
        <v>1.5</v>
      </c>
      <c r="K145" s="444" t="n">
        <f aca="false">H145+I145+J145</f>
        <v>15.5</v>
      </c>
      <c r="L145" s="445" t="s">
        <v>182</v>
      </c>
      <c r="M145" s="203"/>
    </row>
    <row r="146" customFormat="false" ht="19.5" hidden="false" customHeight="true" outlineLevel="0" collapsed="false">
      <c r="A146" s="438" t="n">
        <v>142</v>
      </c>
      <c r="B146" s="439" t="s">
        <v>1395</v>
      </c>
      <c r="C146" s="440" t="s">
        <v>941</v>
      </c>
      <c r="D146" s="441" t="s">
        <v>77</v>
      </c>
      <c r="E146" s="449" t="n">
        <v>37872</v>
      </c>
      <c r="F146" s="443" t="s">
        <v>83</v>
      </c>
      <c r="G146" s="443" t="s">
        <v>84</v>
      </c>
      <c r="H146" s="443" t="n">
        <v>5.5</v>
      </c>
      <c r="I146" s="443" t="n">
        <v>3</v>
      </c>
      <c r="J146" s="443" t="n">
        <v>7</v>
      </c>
      <c r="K146" s="444" t="n">
        <f aca="false">H146+I146+J146</f>
        <v>15.5</v>
      </c>
      <c r="L146" s="445" t="s">
        <v>182</v>
      </c>
      <c r="M146" s="203"/>
    </row>
    <row r="147" customFormat="false" ht="19.5" hidden="false" customHeight="true" outlineLevel="0" collapsed="false">
      <c r="A147" s="446" t="n">
        <v>143</v>
      </c>
      <c r="B147" s="439" t="s">
        <v>1396</v>
      </c>
      <c r="C147" s="440" t="s">
        <v>884</v>
      </c>
      <c r="D147" s="441" t="s">
        <v>14</v>
      </c>
      <c r="E147" s="449" t="n">
        <v>37739</v>
      </c>
      <c r="F147" s="443" t="s">
        <v>15</v>
      </c>
      <c r="G147" s="443" t="s">
        <v>40</v>
      </c>
      <c r="H147" s="443" t="n">
        <v>5</v>
      </c>
      <c r="I147" s="443" t="n">
        <v>6.5</v>
      </c>
      <c r="J147" s="443" t="n">
        <v>3.5</v>
      </c>
      <c r="K147" s="444" t="n">
        <f aca="false">H147+I147+J147</f>
        <v>15</v>
      </c>
      <c r="L147" s="445" t="s">
        <v>182</v>
      </c>
      <c r="M147" s="203"/>
    </row>
    <row r="148" customFormat="false" ht="19.5" hidden="false" customHeight="true" outlineLevel="0" collapsed="false">
      <c r="A148" s="446" t="n">
        <v>144</v>
      </c>
      <c r="B148" s="439" t="s">
        <v>1397</v>
      </c>
      <c r="C148" s="440" t="s">
        <v>888</v>
      </c>
      <c r="D148" s="441" t="s">
        <v>889</v>
      </c>
      <c r="E148" s="447" t="n">
        <v>37778</v>
      </c>
      <c r="F148" s="448" t="s">
        <v>36</v>
      </c>
      <c r="G148" s="443" t="s">
        <v>37</v>
      </c>
      <c r="H148" s="443" t="n">
        <v>6.5</v>
      </c>
      <c r="I148" s="443" t="n">
        <v>5.5</v>
      </c>
      <c r="J148" s="443" t="n">
        <v>3</v>
      </c>
      <c r="K148" s="444" t="n">
        <f aca="false">H148+I148+J148</f>
        <v>15</v>
      </c>
      <c r="L148" s="445" t="s">
        <v>182</v>
      </c>
      <c r="M148" s="203"/>
    </row>
    <row r="149" customFormat="false" ht="19.5" hidden="false" customHeight="true" outlineLevel="0" collapsed="false">
      <c r="A149" s="438" t="n">
        <v>145</v>
      </c>
      <c r="B149" s="439" t="s">
        <v>1398</v>
      </c>
      <c r="C149" s="440" t="s">
        <v>1399</v>
      </c>
      <c r="D149" s="441" t="s">
        <v>1127</v>
      </c>
      <c r="E149" s="442" t="n">
        <v>37903</v>
      </c>
      <c r="F149" s="443" t="s">
        <v>36</v>
      </c>
      <c r="G149" s="443" t="s">
        <v>62</v>
      </c>
      <c r="H149" s="443" t="n">
        <v>6</v>
      </c>
      <c r="I149" s="443" t="n">
        <v>7</v>
      </c>
      <c r="J149" s="443" t="n">
        <v>2</v>
      </c>
      <c r="K149" s="444" t="n">
        <f aca="false">H149+I149+J149</f>
        <v>15</v>
      </c>
      <c r="L149" s="445" t="s">
        <v>182</v>
      </c>
      <c r="M149" s="203"/>
    </row>
    <row r="150" customFormat="false" ht="19.5" hidden="false" customHeight="true" outlineLevel="0" collapsed="false">
      <c r="A150" s="446" t="n">
        <v>146</v>
      </c>
      <c r="B150" s="439" t="s">
        <v>1400</v>
      </c>
      <c r="C150" s="440" t="s">
        <v>178</v>
      </c>
      <c r="D150" s="441" t="s">
        <v>131</v>
      </c>
      <c r="E150" s="449" t="n">
        <v>37894</v>
      </c>
      <c r="F150" s="448" t="s">
        <v>58</v>
      </c>
      <c r="G150" s="443" t="s">
        <v>59</v>
      </c>
      <c r="H150" s="443" t="n">
        <v>2.5</v>
      </c>
      <c r="I150" s="443" t="n">
        <v>4.5</v>
      </c>
      <c r="J150" s="443" t="n">
        <v>8</v>
      </c>
      <c r="K150" s="444" t="n">
        <f aca="false">H150+I150+J150</f>
        <v>15</v>
      </c>
      <c r="L150" s="445" t="s">
        <v>182</v>
      </c>
      <c r="M150" s="203"/>
    </row>
    <row r="151" customFormat="false" ht="19.5" hidden="false" customHeight="true" outlineLevel="0" collapsed="false">
      <c r="A151" s="446" t="n">
        <v>147</v>
      </c>
      <c r="B151" s="439" t="s">
        <v>1401</v>
      </c>
      <c r="C151" s="440" t="s">
        <v>972</v>
      </c>
      <c r="D151" s="441" t="s">
        <v>278</v>
      </c>
      <c r="E151" s="449" t="n">
        <v>37776</v>
      </c>
      <c r="F151" s="443" t="s">
        <v>44</v>
      </c>
      <c r="G151" s="443" t="s">
        <v>62</v>
      </c>
      <c r="H151" s="443" t="n">
        <v>6</v>
      </c>
      <c r="I151" s="443" t="n">
        <v>6</v>
      </c>
      <c r="J151" s="443" t="n">
        <v>2.5</v>
      </c>
      <c r="K151" s="444" t="n">
        <f aca="false">H151+I151+J151</f>
        <v>14.5</v>
      </c>
      <c r="L151" s="445" t="s">
        <v>182</v>
      </c>
      <c r="M151" s="203"/>
    </row>
    <row r="152" customFormat="false" ht="19.5" hidden="false" customHeight="true" outlineLevel="0" collapsed="false">
      <c r="A152" s="438" t="n">
        <v>148</v>
      </c>
      <c r="B152" s="439" t="s">
        <v>1402</v>
      </c>
      <c r="C152" s="440" t="s">
        <v>153</v>
      </c>
      <c r="D152" s="441" t="s">
        <v>14</v>
      </c>
      <c r="E152" s="447" t="n">
        <v>37886</v>
      </c>
      <c r="F152" s="448" t="s">
        <v>36</v>
      </c>
      <c r="G152" s="443" t="s">
        <v>37</v>
      </c>
      <c r="H152" s="443" t="n">
        <v>3</v>
      </c>
      <c r="I152" s="443" t="n">
        <v>8</v>
      </c>
      <c r="J152" s="443" t="n">
        <v>3.5</v>
      </c>
      <c r="K152" s="444" t="n">
        <f aca="false">H152+I152+J152</f>
        <v>14.5</v>
      </c>
      <c r="L152" s="445" t="s">
        <v>182</v>
      </c>
      <c r="M152" s="203"/>
    </row>
    <row r="153" customFormat="false" ht="19.5" hidden="false" customHeight="true" outlineLevel="0" collapsed="false">
      <c r="A153" s="446" t="n">
        <v>149</v>
      </c>
      <c r="B153" s="439" t="s">
        <v>1403</v>
      </c>
      <c r="C153" s="440" t="s">
        <v>280</v>
      </c>
      <c r="D153" s="441" t="s">
        <v>259</v>
      </c>
      <c r="E153" s="449" t="n">
        <v>37912</v>
      </c>
      <c r="F153" s="443" t="s">
        <v>15</v>
      </c>
      <c r="G153" s="443" t="s">
        <v>23</v>
      </c>
      <c r="H153" s="443" t="n">
        <v>4</v>
      </c>
      <c r="I153" s="443" t="n">
        <v>7</v>
      </c>
      <c r="J153" s="443" t="n">
        <v>3</v>
      </c>
      <c r="K153" s="444" t="n">
        <f aca="false">H153+I153+J153</f>
        <v>14</v>
      </c>
      <c r="L153" s="445" t="s">
        <v>182</v>
      </c>
      <c r="M153" s="203"/>
    </row>
    <row r="154" customFormat="false" ht="19.5" hidden="false" customHeight="true" outlineLevel="0" collapsed="false">
      <c r="A154" s="446" t="n">
        <v>150</v>
      </c>
      <c r="B154" s="439" t="s">
        <v>1404</v>
      </c>
      <c r="C154" s="440" t="s">
        <v>790</v>
      </c>
      <c r="D154" s="441" t="s">
        <v>43</v>
      </c>
      <c r="E154" s="449" t="n">
        <v>37768</v>
      </c>
      <c r="F154" s="443" t="s">
        <v>132</v>
      </c>
      <c r="G154" s="443" t="s">
        <v>158</v>
      </c>
      <c r="H154" s="443" t="n">
        <v>5.5</v>
      </c>
      <c r="I154" s="443" t="n">
        <v>6</v>
      </c>
      <c r="J154" s="443" t="n">
        <v>2</v>
      </c>
      <c r="K154" s="444" t="n">
        <f aca="false">H154+I154+J154</f>
        <v>13.5</v>
      </c>
      <c r="L154" s="445" t="s">
        <v>182</v>
      </c>
      <c r="M154" s="203"/>
    </row>
    <row r="155" customFormat="false" ht="19.5" hidden="false" customHeight="true" outlineLevel="0" collapsed="false">
      <c r="A155" s="438" t="n">
        <v>151</v>
      </c>
      <c r="B155" s="439" t="s">
        <v>1405</v>
      </c>
      <c r="C155" s="440" t="s">
        <v>586</v>
      </c>
      <c r="D155" s="441" t="s">
        <v>138</v>
      </c>
      <c r="E155" s="448" t="s">
        <v>1121</v>
      </c>
      <c r="F155" s="448" t="s">
        <v>36</v>
      </c>
      <c r="G155" s="443" t="s">
        <v>37</v>
      </c>
      <c r="H155" s="443" t="n">
        <v>4</v>
      </c>
      <c r="I155" s="443" t="n">
        <v>8.5</v>
      </c>
      <c r="J155" s="443" t="n">
        <v>1</v>
      </c>
      <c r="K155" s="444" t="n">
        <f aca="false">H155+I155+J155</f>
        <v>13.5</v>
      </c>
      <c r="L155" s="445" t="s">
        <v>182</v>
      </c>
      <c r="M155" s="203"/>
    </row>
    <row r="156" customFormat="false" ht="19.5" hidden="false" customHeight="true" outlineLevel="0" collapsed="false">
      <c r="A156" s="446" t="n">
        <v>152</v>
      </c>
      <c r="B156" s="439" t="s">
        <v>1406</v>
      </c>
      <c r="C156" s="440" t="s">
        <v>842</v>
      </c>
      <c r="D156" s="441" t="s">
        <v>285</v>
      </c>
      <c r="E156" s="449" t="n">
        <v>37805</v>
      </c>
      <c r="F156" s="443" t="s">
        <v>22</v>
      </c>
      <c r="G156" s="443" t="s">
        <v>23</v>
      </c>
      <c r="H156" s="443" t="n">
        <v>7</v>
      </c>
      <c r="I156" s="443" t="n">
        <v>3</v>
      </c>
      <c r="J156" s="443" t="n">
        <v>3</v>
      </c>
      <c r="K156" s="444" t="n">
        <f aca="false">H156+I156+J156</f>
        <v>13</v>
      </c>
      <c r="L156" s="445" t="s">
        <v>182</v>
      </c>
      <c r="M156" s="203"/>
    </row>
    <row r="157" customFormat="false" ht="19.5" hidden="false" customHeight="true" outlineLevel="0" collapsed="false">
      <c r="A157" s="446" t="n">
        <v>153</v>
      </c>
      <c r="B157" s="439" t="s">
        <v>1407</v>
      </c>
      <c r="C157" s="440" t="s">
        <v>56</v>
      </c>
      <c r="D157" s="441" t="s">
        <v>57</v>
      </c>
      <c r="E157" s="449" t="n">
        <v>37676</v>
      </c>
      <c r="F157" s="448" t="s">
        <v>58</v>
      </c>
      <c r="G157" s="443" t="s">
        <v>59</v>
      </c>
      <c r="H157" s="443" t="n">
        <v>5</v>
      </c>
      <c r="I157" s="443" t="n">
        <v>6</v>
      </c>
      <c r="J157" s="443" t="n">
        <v>2</v>
      </c>
      <c r="K157" s="444" t="n">
        <f aca="false">H157+I157+J157</f>
        <v>13</v>
      </c>
      <c r="L157" s="445" t="s">
        <v>182</v>
      </c>
      <c r="M157" s="203"/>
    </row>
    <row r="158" customFormat="false" ht="19.5" hidden="false" customHeight="true" outlineLevel="0" collapsed="false">
      <c r="A158" s="438" t="n">
        <v>154</v>
      </c>
      <c r="B158" s="439" t="s">
        <v>1408</v>
      </c>
      <c r="C158" s="440" t="s">
        <v>109</v>
      </c>
      <c r="D158" s="441" t="s">
        <v>110</v>
      </c>
      <c r="E158" s="447" t="n">
        <v>37872</v>
      </c>
      <c r="F158" s="448" t="s">
        <v>36</v>
      </c>
      <c r="G158" s="443" t="s">
        <v>37</v>
      </c>
      <c r="H158" s="443" t="n">
        <v>5</v>
      </c>
      <c r="I158" s="443" t="n">
        <v>4</v>
      </c>
      <c r="J158" s="443" t="n">
        <v>3.5</v>
      </c>
      <c r="K158" s="444" t="n">
        <f aca="false">H158+I158+J158</f>
        <v>12.5</v>
      </c>
      <c r="L158" s="445" t="s">
        <v>182</v>
      </c>
      <c r="M158" s="203"/>
    </row>
    <row r="159" customFormat="false" ht="19.5" hidden="false" customHeight="true" outlineLevel="0" collapsed="false">
      <c r="A159" s="446" t="n">
        <v>155</v>
      </c>
      <c r="B159" s="439" t="s">
        <v>1409</v>
      </c>
      <c r="C159" s="440" t="s">
        <v>122</v>
      </c>
      <c r="D159" s="441" t="s">
        <v>273</v>
      </c>
      <c r="E159" s="449" t="n">
        <v>37969</v>
      </c>
      <c r="F159" s="443" t="s">
        <v>83</v>
      </c>
      <c r="G159" s="443" t="s">
        <v>84</v>
      </c>
      <c r="H159" s="443" t="n">
        <v>1</v>
      </c>
      <c r="I159" s="443" t="n">
        <v>7.5</v>
      </c>
      <c r="J159" s="443" t="n">
        <v>4</v>
      </c>
      <c r="K159" s="444" t="n">
        <f aca="false">H159+I159+J159</f>
        <v>12.5</v>
      </c>
      <c r="L159" s="445" t="s">
        <v>182</v>
      </c>
      <c r="M159" s="203"/>
    </row>
    <row r="160" customFormat="false" ht="19.5" hidden="false" customHeight="true" outlineLevel="0" collapsed="false">
      <c r="A160" s="446" t="n">
        <v>156</v>
      </c>
      <c r="B160" s="439" t="s">
        <v>1410</v>
      </c>
      <c r="C160" s="440" t="s">
        <v>867</v>
      </c>
      <c r="D160" s="441" t="s">
        <v>345</v>
      </c>
      <c r="E160" s="447" t="n">
        <v>37627</v>
      </c>
      <c r="F160" s="448" t="s">
        <v>36</v>
      </c>
      <c r="G160" s="443" t="s">
        <v>37</v>
      </c>
      <c r="H160" s="443" t="n">
        <v>5.5</v>
      </c>
      <c r="I160" s="443" t="n">
        <v>4</v>
      </c>
      <c r="J160" s="443" t="n">
        <v>2.5</v>
      </c>
      <c r="K160" s="444" t="n">
        <f aca="false">H160+I160+J160</f>
        <v>12</v>
      </c>
      <c r="L160" s="445" t="s">
        <v>182</v>
      </c>
      <c r="M160" s="203"/>
    </row>
    <row r="161" customFormat="false" ht="19.5" hidden="false" customHeight="true" outlineLevel="0" collapsed="false">
      <c r="A161" s="438" t="n">
        <v>157</v>
      </c>
      <c r="B161" s="439" t="s">
        <v>1411</v>
      </c>
      <c r="C161" s="440" t="s">
        <v>79</v>
      </c>
      <c r="D161" s="441" t="s">
        <v>43</v>
      </c>
      <c r="E161" s="447" t="n">
        <v>37653</v>
      </c>
      <c r="F161" s="448" t="s">
        <v>36</v>
      </c>
      <c r="G161" s="443" t="s">
        <v>37</v>
      </c>
      <c r="H161" s="443" t="n">
        <v>4</v>
      </c>
      <c r="I161" s="443" t="n">
        <v>2.5</v>
      </c>
      <c r="J161" s="443" t="n">
        <v>3</v>
      </c>
      <c r="K161" s="444" t="n">
        <f aca="false">H161+I161+J161</f>
        <v>9.5</v>
      </c>
      <c r="L161" s="445" t="s">
        <v>182</v>
      </c>
      <c r="M161" s="203"/>
    </row>
    <row r="162" customFormat="false" ht="19.5" hidden="false" customHeight="true" outlineLevel="0" collapsed="false">
      <c r="A162" s="446" t="n">
        <v>158</v>
      </c>
      <c r="B162" s="439" t="s">
        <v>1412</v>
      </c>
      <c r="C162" s="440" t="s">
        <v>275</v>
      </c>
      <c r="D162" s="441" t="s">
        <v>266</v>
      </c>
      <c r="E162" s="449" t="n">
        <v>37866</v>
      </c>
      <c r="F162" s="443" t="s">
        <v>15</v>
      </c>
      <c r="G162" s="443" t="s">
        <v>23</v>
      </c>
      <c r="H162" s="443" t="n">
        <v>3</v>
      </c>
      <c r="I162" s="443" t="n">
        <v>4</v>
      </c>
      <c r="J162" s="443" t="n">
        <v>2</v>
      </c>
      <c r="K162" s="444" t="n">
        <f aca="false">H162+I162+J162</f>
        <v>9</v>
      </c>
      <c r="L162" s="445" t="s">
        <v>182</v>
      </c>
      <c r="M162" s="203"/>
    </row>
    <row r="163" customFormat="false" ht="19.5" hidden="false" customHeight="true" outlineLevel="0" collapsed="false">
      <c r="A163" s="446" t="n">
        <v>159</v>
      </c>
      <c r="B163" s="439" t="s">
        <v>1413</v>
      </c>
      <c r="C163" s="440" t="s">
        <v>249</v>
      </c>
      <c r="D163" s="441" t="s">
        <v>87</v>
      </c>
      <c r="E163" s="449" t="n">
        <v>37792</v>
      </c>
      <c r="F163" s="443" t="s">
        <v>15</v>
      </c>
      <c r="G163" s="443" t="s">
        <v>23</v>
      </c>
      <c r="H163" s="443"/>
      <c r="I163" s="460"/>
      <c r="J163" s="443"/>
      <c r="K163" s="444" t="n">
        <f aca="false">H163+I163+J163</f>
        <v>0</v>
      </c>
      <c r="L163" s="445" t="s">
        <v>182</v>
      </c>
      <c r="M163" s="203"/>
    </row>
    <row r="164" customFormat="false" ht="15.75" hidden="false" customHeight="false" outlineLevel="0" collapsed="false">
      <c r="A164" s="446" t="n">
        <v>160</v>
      </c>
      <c r="B164" s="439" t="s">
        <v>1414</v>
      </c>
      <c r="C164" s="440" t="s">
        <v>256</v>
      </c>
      <c r="D164" s="441" t="s">
        <v>32</v>
      </c>
      <c r="E164" s="449" t="n">
        <v>37698</v>
      </c>
      <c r="F164" s="443" t="s">
        <v>15</v>
      </c>
      <c r="G164" s="443" t="s">
        <v>23</v>
      </c>
      <c r="H164" s="460"/>
      <c r="I164" s="443"/>
      <c r="J164" s="443"/>
      <c r="K164" s="444"/>
      <c r="L164" s="445" t="s">
        <v>182</v>
      </c>
      <c r="M164" s="203"/>
    </row>
    <row r="165" customFormat="false" ht="15.75" hidden="false" customHeight="false" outlineLevel="0" collapsed="false">
      <c r="A165" s="461"/>
      <c r="B165" s="461"/>
      <c r="C165" s="462"/>
      <c r="D165" s="462"/>
      <c r="E165" s="461"/>
      <c r="F165" s="461"/>
      <c r="G165" s="461"/>
      <c r="H165" s="463"/>
      <c r="I165" s="464"/>
      <c r="J165" s="461"/>
      <c r="K165" s="461"/>
      <c r="L165" s="461"/>
      <c r="M165" s="461"/>
    </row>
    <row r="166" customFormat="false" ht="15.75" hidden="false" customHeight="false" outlineLevel="0" collapsed="false">
      <c r="A166" s="461"/>
      <c r="B166" s="461"/>
      <c r="C166" s="465" t="s">
        <v>221</v>
      </c>
      <c r="D166" s="465" t="n">
        <v>160</v>
      </c>
      <c r="E166" s="466"/>
      <c r="F166" s="461"/>
      <c r="G166" s="467" t="s">
        <v>222</v>
      </c>
      <c r="H166" s="467"/>
      <c r="I166" s="467"/>
      <c r="J166" s="466"/>
      <c r="K166" s="461"/>
      <c r="L166" s="461"/>
      <c r="M166" s="461"/>
    </row>
    <row r="167" customFormat="false" ht="15.75" hidden="false" customHeight="true" outlineLevel="0" collapsed="false">
      <c r="A167" s="461"/>
      <c r="B167" s="461"/>
      <c r="C167" s="465" t="s">
        <v>223</v>
      </c>
      <c r="D167" s="465" t="n">
        <v>105</v>
      </c>
      <c r="E167" s="111" t="n">
        <f aca="false">D167/D166</f>
        <v>0.65625</v>
      </c>
      <c r="F167" s="461"/>
      <c r="G167" s="468" t="s">
        <v>224</v>
      </c>
      <c r="H167" s="468"/>
      <c r="I167" s="468"/>
      <c r="J167" s="466"/>
      <c r="K167" s="461"/>
      <c r="L167" s="461"/>
      <c r="M167" s="461"/>
    </row>
    <row r="168" customFormat="false" ht="15.75" hidden="false" customHeight="false" outlineLevel="0" collapsed="false">
      <c r="A168" s="461"/>
      <c r="B168" s="461"/>
      <c r="C168" s="465" t="s">
        <v>225</v>
      </c>
      <c r="D168" s="465" t="n">
        <v>0</v>
      </c>
      <c r="E168" s="466"/>
      <c r="F168" s="461"/>
      <c r="G168" s="461"/>
      <c r="H168" s="465"/>
      <c r="I168" s="465"/>
      <c r="J168" s="466"/>
      <c r="K168" s="461"/>
      <c r="L168" s="461"/>
      <c r="M168" s="461"/>
    </row>
    <row r="169" customFormat="false" ht="15.75" hidden="false" customHeight="false" outlineLevel="0" collapsed="false">
      <c r="A169" s="461"/>
      <c r="B169" s="461"/>
      <c r="C169" s="465" t="s">
        <v>226</v>
      </c>
      <c r="D169" s="465" t="n">
        <v>1</v>
      </c>
      <c r="E169" s="466"/>
      <c r="F169" s="461"/>
      <c r="G169" s="469" t="s">
        <v>227</v>
      </c>
      <c r="H169" s="469"/>
      <c r="I169" s="469"/>
      <c r="J169" s="466"/>
      <c r="K169" s="461"/>
      <c r="L169" s="461"/>
      <c r="M169" s="461"/>
    </row>
    <row r="170" customFormat="false" ht="15.75" hidden="false" customHeight="false" outlineLevel="0" collapsed="false">
      <c r="A170" s="461"/>
      <c r="B170" s="461"/>
      <c r="C170" s="465" t="s">
        <v>228</v>
      </c>
      <c r="D170" s="465" t="n">
        <v>14</v>
      </c>
      <c r="E170" s="466"/>
      <c r="F170" s="461"/>
      <c r="G170" s="461"/>
      <c r="H170" s="465"/>
      <c r="I170" s="465"/>
      <c r="J170" s="466"/>
      <c r="K170" s="461"/>
      <c r="L170" s="461"/>
      <c r="M170" s="461"/>
    </row>
    <row r="171" customFormat="false" ht="15.75" hidden="false" customHeight="false" outlineLevel="0" collapsed="false">
      <c r="A171" s="461"/>
      <c r="B171" s="461"/>
      <c r="C171" s="465" t="s">
        <v>229</v>
      </c>
      <c r="D171" s="465" t="n">
        <f aca="false">D167-D168-D169-D170</f>
        <v>90</v>
      </c>
      <c r="E171" s="466"/>
      <c r="F171" s="461"/>
      <c r="G171" s="467" t="s">
        <v>230</v>
      </c>
      <c r="H171" s="467"/>
      <c r="I171" s="467"/>
      <c r="J171" s="466"/>
      <c r="K171" s="461"/>
      <c r="L171" s="461"/>
      <c r="M171" s="461"/>
    </row>
  </sheetData>
  <autoFilter ref="A4:M164"/>
  <mergeCells count="6">
    <mergeCell ref="D3:J3"/>
    <mergeCell ref="C4:D4"/>
    <mergeCell ref="G166:I166"/>
    <mergeCell ref="G167:I167"/>
    <mergeCell ref="G169:I169"/>
    <mergeCell ref="G171:I171"/>
  </mergeCells>
  <printOptions headings="false" gridLines="false" gridLinesSet="true" horizontalCentered="true" verticalCentered="false"/>
  <pageMargins left="0.170138888888889" right="0.159722222222222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9" activeCellId="0" sqref="J49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24"/>
    <col collapsed="false" customWidth="true" hidden="false" outlineLevel="0" max="3" min="3" style="0" width="15.99"/>
    <col collapsed="false" customWidth="true" hidden="false" outlineLevel="0" max="4" min="4" style="0" width="8.49"/>
    <col collapsed="false" customWidth="true" hidden="false" outlineLevel="0" max="5" min="5" style="1" width="11.74"/>
    <col collapsed="false" customWidth="true" hidden="false" outlineLevel="0" max="6" min="6" style="0" width="6.86"/>
    <col collapsed="false" customWidth="true" hidden="false" outlineLevel="0" max="7" min="7" style="0" width="11.24"/>
    <col collapsed="false" customWidth="true" hidden="false" outlineLevel="0" max="8" min="8" style="114" width="10.24"/>
    <col collapsed="false" customWidth="true" hidden="false" outlineLevel="0" max="9" min="9" style="1" width="13.49"/>
    <col collapsed="false" customWidth="true" hidden="false" outlineLevel="0" max="10" min="10" style="0" width="12.2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3"/>
      <c r="G1" s="3"/>
      <c r="I1" s="110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6"/>
    </row>
    <row r="3" s="5" customFormat="true" ht="17.25" hidden="false" customHeight="true" outlineLevel="0" collapsed="false">
      <c r="A3" s="7"/>
      <c r="B3" s="7"/>
      <c r="C3" s="7"/>
      <c r="D3" s="8" t="s">
        <v>231</v>
      </c>
      <c r="E3" s="8"/>
      <c r="F3" s="8"/>
      <c r="G3" s="8"/>
      <c r="H3" s="8"/>
      <c r="I3" s="8"/>
    </row>
    <row r="4" customFormat="false" ht="25.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 t="s">
        <v>6</v>
      </c>
      <c r="F4" s="11" t="s">
        <v>7</v>
      </c>
      <c r="G4" s="10" t="s">
        <v>8</v>
      </c>
      <c r="H4" s="12" t="s">
        <v>9</v>
      </c>
      <c r="I4" s="13" t="s">
        <v>10</v>
      </c>
      <c r="J4" s="12" t="s">
        <v>11</v>
      </c>
    </row>
    <row r="5" customFormat="false" ht="17.25" hidden="false" customHeight="true" outlineLevel="0" collapsed="false">
      <c r="A5" s="20" t="n">
        <v>1</v>
      </c>
      <c r="B5" s="115" t="s">
        <v>232</v>
      </c>
      <c r="C5" s="116" t="s">
        <v>76</v>
      </c>
      <c r="D5" s="117" t="s">
        <v>233</v>
      </c>
      <c r="E5" s="118" t="n">
        <v>37799</v>
      </c>
      <c r="F5" s="119" t="s">
        <v>15</v>
      </c>
      <c r="G5" s="119" t="s">
        <v>158</v>
      </c>
      <c r="H5" s="120" t="n">
        <v>18</v>
      </c>
      <c r="I5" s="121" t="s">
        <v>234</v>
      </c>
      <c r="J5" s="22" t="s">
        <v>18</v>
      </c>
    </row>
    <row r="6" customFormat="false" ht="17.25" hidden="false" customHeight="true" outlineLevel="0" collapsed="false">
      <c r="A6" s="14" t="n">
        <v>2</v>
      </c>
      <c r="B6" s="115" t="s">
        <v>235</v>
      </c>
      <c r="C6" s="122" t="s">
        <v>236</v>
      </c>
      <c r="D6" s="123" t="s">
        <v>82</v>
      </c>
      <c r="E6" s="39" t="n">
        <v>37824</v>
      </c>
      <c r="F6" s="119" t="s">
        <v>44</v>
      </c>
      <c r="G6" s="119" t="s">
        <v>45</v>
      </c>
      <c r="H6" s="120" t="n">
        <v>18</v>
      </c>
      <c r="I6" s="124" t="s">
        <v>234</v>
      </c>
      <c r="J6" s="22" t="s">
        <v>18</v>
      </c>
    </row>
    <row r="7" customFormat="false" ht="17.25" hidden="false" customHeight="true" outlineLevel="0" collapsed="false">
      <c r="A7" s="20" t="n">
        <v>3</v>
      </c>
      <c r="B7" s="115" t="s">
        <v>237</v>
      </c>
      <c r="C7" s="116" t="s">
        <v>238</v>
      </c>
      <c r="D7" s="117" t="s">
        <v>239</v>
      </c>
      <c r="E7" s="118" t="n">
        <v>37903</v>
      </c>
      <c r="F7" s="119" t="s">
        <v>15</v>
      </c>
      <c r="G7" s="119" t="s">
        <v>23</v>
      </c>
      <c r="H7" s="125" t="n">
        <v>18</v>
      </c>
      <c r="I7" s="124" t="s">
        <v>234</v>
      </c>
      <c r="J7" s="22" t="s">
        <v>18</v>
      </c>
    </row>
    <row r="8" customFormat="false" ht="17.25" hidden="false" customHeight="true" outlineLevel="0" collapsed="false">
      <c r="A8" s="14" t="n">
        <v>4</v>
      </c>
      <c r="B8" s="115" t="s">
        <v>240</v>
      </c>
      <c r="C8" s="116" t="s">
        <v>241</v>
      </c>
      <c r="D8" s="117" t="s">
        <v>14</v>
      </c>
      <c r="E8" s="118" t="n">
        <v>37792</v>
      </c>
      <c r="F8" s="119" t="s">
        <v>15</v>
      </c>
      <c r="G8" s="119" t="s">
        <v>23</v>
      </c>
      <c r="H8" s="126" t="n">
        <v>18</v>
      </c>
      <c r="I8" s="124" t="s">
        <v>234</v>
      </c>
      <c r="J8" s="22" t="s">
        <v>18</v>
      </c>
    </row>
    <row r="9" customFormat="false" ht="17.25" hidden="false" customHeight="true" outlineLevel="0" collapsed="false">
      <c r="A9" s="20" t="n">
        <v>5</v>
      </c>
      <c r="B9" s="127" t="s">
        <v>242</v>
      </c>
      <c r="C9" s="122" t="s">
        <v>243</v>
      </c>
      <c r="D9" s="123" t="s">
        <v>244</v>
      </c>
      <c r="E9" s="118" t="n">
        <v>37817</v>
      </c>
      <c r="F9" s="119" t="s">
        <v>15</v>
      </c>
      <c r="G9" s="119" t="s">
        <v>158</v>
      </c>
      <c r="H9" s="128" t="n">
        <v>17.5</v>
      </c>
      <c r="I9" s="124" t="s">
        <v>17</v>
      </c>
      <c r="J9" s="22" t="s">
        <v>18</v>
      </c>
    </row>
    <row r="10" customFormat="false" ht="17.25" hidden="false" customHeight="true" outlineLevel="0" collapsed="false">
      <c r="A10" s="14" t="n">
        <v>6</v>
      </c>
      <c r="B10" s="115" t="s">
        <v>245</v>
      </c>
      <c r="C10" s="116" t="s">
        <v>246</v>
      </c>
      <c r="D10" s="117" t="s">
        <v>247</v>
      </c>
      <c r="E10" s="118" t="n">
        <v>37915</v>
      </c>
      <c r="F10" s="119" t="s">
        <v>15</v>
      </c>
      <c r="G10" s="119" t="s">
        <v>23</v>
      </c>
      <c r="H10" s="126" t="n">
        <v>17.5</v>
      </c>
      <c r="I10" s="124" t="s">
        <v>17</v>
      </c>
      <c r="J10" s="22" t="s">
        <v>18</v>
      </c>
    </row>
    <row r="11" customFormat="false" ht="17.25" hidden="false" customHeight="true" outlineLevel="0" collapsed="false">
      <c r="A11" s="20" t="n">
        <v>7</v>
      </c>
      <c r="B11" s="115" t="s">
        <v>248</v>
      </c>
      <c r="C11" s="116" t="s">
        <v>249</v>
      </c>
      <c r="D11" s="117" t="s">
        <v>87</v>
      </c>
      <c r="E11" s="118" t="n">
        <v>37792</v>
      </c>
      <c r="F11" s="119" t="s">
        <v>15</v>
      </c>
      <c r="G11" s="119" t="s">
        <v>23</v>
      </c>
      <c r="H11" s="120" t="n">
        <v>17.5</v>
      </c>
      <c r="I11" s="124" t="s">
        <v>17</v>
      </c>
      <c r="J11" s="22" t="s">
        <v>18</v>
      </c>
    </row>
    <row r="12" customFormat="false" ht="17.25" hidden="false" customHeight="true" outlineLevel="0" collapsed="false">
      <c r="A12" s="14" t="n">
        <v>8</v>
      </c>
      <c r="B12" s="115" t="s">
        <v>250</v>
      </c>
      <c r="C12" s="116" t="s">
        <v>251</v>
      </c>
      <c r="D12" s="117" t="s">
        <v>233</v>
      </c>
      <c r="E12" s="118" t="n">
        <v>37941</v>
      </c>
      <c r="F12" s="119" t="s">
        <v>15</v>
      </c>
      <c r="G12" s="119" t="s">
        <v>158</v>
      </c>
      <c r="H12" s="120" t="n">
        <v>17</v>
      </c>
      <c r="I12" s="124" t="s">
        <v>17</v>
      </c>
      <c r="J12" s="22" t="s">
        <v>18</v>
      </c>
    </row>
    <row r="13" customFormat="false" ht="17.25" hidden="false" customHeight="true" outlineLevel="0" collapsed="false">
      <c r="A13" s="20" t="n">
        <v>9</v>
      </c>
      <c r="B13" s="115" t="s">
        <v>252</v>
      </c>
      <c r="C13" s="122" t="s">
        <v>253</v>
      </c>
      <c r="D13" s="123" t="s">
        <v>254</v>
      </c>
      <c r="E13" s="39" t="n">
        <v>37939</v>
      </c>
      <c r="F13" s="119" t="s">
        <v>44</v>
      </c>
      <c r="G13" s="119" t="s">
        <v>45</v>
      </c>
      <c r="H13" s="120" t="n">
        <v>17</v>
      </c>
      <c r="I13" s="124" t="s">
        <v>17</v>
      </c>
      <c r="J13" s="22" t="s">
        <v>18</v>
      </c>
    </row>
    <row r="14" customFormat="false" ht="17.25" hidden="false" customHeight="true" outlineLevel="0" collapsed="false">
      <c r="A14" s="14" t="n">
        <v>10</v>
      </c>
      <c r="B14" s="127" t="s">
        <v>255</v>
      </c>
      <c r="C14" s="116" t="s">
        <v>256</v>
      </c>
      <c r="D14" s="117" t="s">
        <v>32</v>
      </c>
      <c r="E14" s="118" t="n">
        <v>37698</v>
      </c>
      <c r="F14" s="119" t="s">
        <v>15</v>
      </c>
      <c r="G14" s="119" t="s">
        <v>23</v>
      </c>
      <c r="H14" s="19" t="n">
        <v>17</v>
      </c>
      <c r="I14" s="124" t="s">
        <v>17</v>
      </c>
      <c r="J14" s="22" t="s">
        <v>18</v>
      </c>
    </row>
    <row r="15" customFormat="false" ht="17.25" hidden="false" customHeight="true" outlineLevel="0" collapsed="false">
      <c r="A15" s="20" t="n">
        <v>11</v>
      </c>
      <c r="B15" s="127" t="s">
        <v>257</v>
      </c>
      <c r="C15" s="116" t="s">
        <v>258</v>
      </c>
      <c r="D15" s="117" t="s">
        <v>259</v>
      </c>
      <c r="E15" s="118" t="n">
        <v>37911</v>
      </c>
      <c r="F15" s="119" t="s">
        <v>15</v>
      </c>
      <c r="G15" s="119" t="s">
        <v>158</v>
      </c>
      <c r="H15" s="25" t="n">
        <v>16.5</v>
      </c>
      <c r="I15" s="124" t="s">
        <v>24</v>
      </c>
      <c r="J15" s="22" t="s">
        <v>18</v>
      </c>
    </row>
    <row r="16" customFormat="false" ht="17.25" hidden="false" customHeight="true" outlineLevel="0" collapsed="false">
      <c r="A16" s="14" t="n">
        <v>12</v>
      </c>
      <c r="B16" s="115" t="s">
        <v>260</v>
      </c>
      <c r="C16" s="116" t="s">
        <v>261</v>
      </c>
      <c r="D16" s="117" t="s">
        <v>202</v>
      </c>
      <c r="E16" s="118" t="n">
        <v>37794</v>
      </c>
      <c r="F16" s="119" t="s">
        <v>15</v>
      </c>
      <c r="G16" s="119" t="s">
        <v>23</v>
      </c>
      <c r="H16" s="120" t="n">
        <v>16</v>
      </c>
      <c r="I16" s="124" t="s">
        <v>24</v>
      </c>
      <c r="J16" s="22" t="s">
        <v>18</v>
      </c>
    </row>
    <row r="17" customFormat="false" ht="17.25" hidden="false" customHeight="true" outlineLevel="0" collapsed="false">
      <c r="A17" s="20" t="n">
        <v>13</v>
      </c>
      <c r="B17" s="115" t="s">
        <v>262</v>
      </c>
      <c r="C17" s="129" t="s">
        <v>263</v>
      </c>
      <c r="D17" s="130" t="s">
        <v>43</v>
      </c>
      <c r="E17" s="39" t="n">
        <v>37737</v>
      </c>
      <c r="F17" s="119" t="s">
        <v>58</v>
      </c>
      <c r="G17" s="119" t="s">
        <v>59</v>
      </c>
      <c r="H17" s="126" t="n">
        <v>15.5</v>
      </c>
      <c r="I17" s="124" t="s">
        <v>24</v>
      </c>
      <c r="J17" s="22" t="s">
        <v>18</v>
      </c>
    </row>
    <row r="18" customFormat="false" ht="17.25" hidden="false" customHeight="true" outlineLevel="0" collapsed="false">
      <c r="A18" s="14" t="n">
        <v>14</v>
      </c>
      <c r="B18" s="127" t="s">
        <v>264</v>
      </c>
      <c r="C18" s="116" t="s">
        <v>265</v>
      </c>
      <c r="D18" s="117" t="s">
        <v>266</v>
      </c>
      <c r="E18" s="118" t="n">
        <v>37898</v>
      </c>
      <c r="F18" s="119" t="s">
        <v>15</v>
      </c>
      <c r="G18" s="119" t="s">
        <v>23</v>
      </c>
      <c r="H18" s="131" t="n">
        <v>15.5</v>
      </c>
      <c r="I18" s="124" t="s">
        <v>24</v>
      </c>
      <c r="J18" s="22" t="s">
        <v>18</v>
      </c>
    </row>
    <row r="19" customFormat="false" ht="17.25" hidden="false" customHeight="true" outlineLevel="0" collapsed="false">
      <c r="A19" s="20" t="n">
        <v>15</v>
      </c>
      <c r="B19" s="115" t="s">
        <v>267</v>
      </c>
      <c r="C19" s="116" t="s">
        <v>268</v>
      </c>
      <c r="D19" s="117" t="s">
        <v>269</v>
      </c>
      <c r="E19" s="118" t="n">
        <v>37887</v>
      </c>
      <c r="F19" s="119" t="s">
        <v>15</v>
      </c>
      <c r="G19" s="119" t="s">
        <v>23</v>
      </c>
      <c r="H19" s="125" t="n">
        <v>15</v>
      </c>
      <c r="I19" s="124" t="s">
        <v>24</v>
      </c>
      <c r="J19" s="22" t="s">
        <v>18</v>
      </c>
    </row>
    <row r="20" customFormat="false" ht="17.25" hidden="false" customHeight="true" outlineLevel="0" collapsed="false">
      <c r="A20" s="14" t="n">
        <v>16</v>
      </c>
      <c r="B20" s="115" t="s">
        <v>270</v>
      </c>
      <c r="C20" s="116" t="s">
        <v>271</v>
      </c>
      <c r="D20" s="117" t="s">
        <v>30</v>
      </c>
      <c r="E20" s="118" t="n">
        <v>37747</v>
      </c>
      <c r="F20" s="119" t="s">
        <v>15</v>
      </c>
      <c r="G20" s="119" t="s">
        <v>23</v>
      </c>
      <c r="H20" s="120" t="n">
        <v>15</v>
      </c>
      <c r="I20" s="124" t="s">
        <v>24</v>
      </c>
      <c r="J20" s="22" t="s">
        <v>18</v>
      </c>
    </row>
    <row r="21" customFormat="false" ht="17.25" hidden="false" customHeight="true" outlineLevel="0" collapsed="false">
      <c r="A21" s="20" t="n">
        <v>17</v>
      </c>
      <c r="B21" s="115" t="s">
        <v>272</v>
      </c>
      <c r="C21" s="116" t="s">
        <v>261</v>
      </c>
      <c r="D21" s="117" t="s">
        <v>273</v>
      </c>
      <c r="E21" s="118" t="n">
        <v>37673</v>
      </c>
      <c r="F21" s="119" t="s">
        <v>15</v>
      </c>
      <c r="G21" s="119" t="s">
        <v>158</v>
      </c>
      <c r="H21" s="120" t="n">
        <v>15</v>
      </c>
      <c r="I21" s="124" t="s">
        <v>24</v>
      </c>
      <c r="J21" s="22" t="s">
        <v>18</v>
      </c>
    </row>
    <row r="22" customFormat="false" ht="17.25" hidden="false" customHeight="true" outlineLevel="0" collapsed="false">
      <c r="A22" s="14" t="n">
        <v>18</v>
      </c>
      <c r="B22" s="127" t="s">
        <v>274</v>
      </c>
      <c r="C22" s="116" t="s">
        <v>275</v>
      </c>
      <c r="D22" s="117" t="s">
        <v>266</v>
      </c>
      <c r="E22" s="118" t="n">
        <v>37866</v>
      </c>
      <c r="F22" s="119" t="s">
        <v>15</v>
      </c>
      <c r="G22" s="119" t="s">
        <v>23</v>
      </c>
      <c r="H22" s="19" t="n">
        <v>14.5</v>
      </c>
      <c r="I22" s="124" t="s">
        <v>24</v>
      </c>
      <c r="J22" s="22" t="s">
        <v>18</v>
      </c>
    </row>
    <row r="23" customFormat="false" ht="17.25" hidden="false" customHeight="true" outlineLevel="0" collapsed="false">
      <c r="A23" s="20" t="n">
        <v>19</v>
      </c>
      <c r="B23" s="115" t="s">
        <v>276</v>
      </c>
      <c r="C23" s="122" t="s">
        <v>277</v>
      </c>
      <c r="D23" s="123" t="s">
        <v>278</v>
      </c>
      <c r="E23" s="118" t="n">
        <v>37982</v>
      </c>
      <c r="F23" s="119" t="s">
        <v>15</v>
      </c>
      <c r="G23" s="119" t="s">
        <v>158</v>
      </c>
      <c r="H23" s="125" t="n">
        <v>14.5</v>
      </c>
      <c r="I23" s="124" t="s">
        <v>24</v>
      </c>
      <c r="J23" s="22" t="s">
        <v>18</v>
      </c>
    </row>
    <row r="24" customFormat="false" ht="17.25" hidden="false" customHeight="true" outlineLevel="0" collapsed="false">
      <c r="A24" s="14" t="n">
        <v>20</v>
      </c>
      <c r="B24" s="127" t="s">
        <v>279</v>
      </c>
      <c r="C24" s="116" t="s">
        <v>280</v>
      </c>
      <c r="D24" s="117" t="s">
        <v>259</v>
      </c>
      <c r="E24" s="118" t="n">
        <v>37912</v>
      </c>
      <c r="F24" s="119" t="s">
        <v>15</v>
      </c>
      <c r="G24" s="119" t="s">
        <v>23</v>
      </c>
      <c r="H24" s="131" t="n">
        <v>14</v>
      </c>
      <c r="I24" s="124" t="s">
        <v>24</v>
      </c>
      <c r="J24" s="22" t="s">
        <v>18</v>
      </c>
    </row>
    <row r="25" customFormat="false" ht="17.25" hidden="false" customHeight="true" outlineLevel="0" collapsed="false">
      <c r="A25" s="20" t="n">
        <v>21</v>
      </c>
      <c r="B25" s="115" t="s">
        <v>281</v>
      </c>
      <c r="C25" s="122" t="s">
        <v>282</v>
      </c>
      <c r="D25" s="123" t="s">
        <v>21</v>
      </c>
      <c r="E25" s="118" t="n">
        <v>37659</v>
      </c>
      <c r="F25" s="119" t="s">
        <v>15</v>
      </c>
      <c r="G25" s="119" t="s">
        <v>158</v>
      </c>
      <c r="H25" s="120" t="n">
        <v>13.5</v>
      </c>
      <c r="I25" s="124" t="s">
        <v>54</v>
      </c>
      <c r="J25" s="22" t="s">
        <v>18</v>
      </c>
    </row>
    <row r="26" customFormat="false" ht="17.25" hidden="false" customHeight="true" outlineLevel="0" collapsed="false">
      <c r="A26" s="14" t="n">
        <v>22</v>
      </c>
      <c r="B26" s="127" t="s">
        <v>283</v>
      </c>
      <c r="C26" s="116" t="s">
        <v>284</v>
      </c>
      <c r="D26" s="117" t="s">
        <v>285</v>
      </c>
      <c r="E26" s="118" t="n">
        <v>37688</v>
      </c>
      <c r="F26" s="119" t="s">
        <v>15</v>
      </c>
      <c r="G26" s="119" t="s">
        <v>158</v>
      </c>
      <c r="H26" s="132" t="n">
        <v>13.5</v>
      </c>
      <c r="I26" s="124" t="s">
        <v>54</v>
      </c>
      <c r="J26" s="22" t="s">
        <v>18</v>
      </c>
    </row>
    <row r="27" customFormat="false" ht="17.25" hidden="false" customHeight="true" outlineLevel="0" collapsed="false">
      <c r="A27" s="20" t="n">
        <v>23</v>
      </c>
      <c r="B27" s="127" t="s">
        <v>286</v>
      </c>
      <c r="C27" s="116" t="s">
        <v>287</v>
      </c>
      <c r="D27" s="117" t="s">
        <v>195</v>
      </c>
      <c r="E27" s="118" t="n">
        <v>37745</v>
      </c>
      <c r="F27" s="119" t="s">
        <v>15</v>
      </c>
      <c r="G27" s="119" t="s">
        <v>23</v>
      </c>
      <c r="H27" s="133" t="n">
        <v>13.5</v>
      </c>
      <c r="I27" s="124" t="s">
        <v>54</v>
      </c>
      <c r="J27" s="22" t="s">
        <v>18</v>
      </c>
    </row>
    <row r="28" customFormat="false" ht="17.25" hidden="false" customHeight="true" outlineLevel="0" collapsed="false">
      <c r="A28" s="14" t="n">
        <v>24</v>
      </c>
      <c r="B28" s="127" t="s">
        <v>288</v>
      </c>
      <c r="C28" s="122" t="s">
        <v>289</v>
      </c>
      <c r="D28" s="123" t="s">
        <v>147</v>
      </c>
      <c r="E28" s="118" t="n">
        <v>37722</v>
      </c>
      <c r="F28" s="119" t="s">
        <v>15</v>
      </c>
      <c r="G28" s="119" t="s">
        <v>158</v>
      </c>
      <c r="H28" s="19" t="n">
        <v>13.5</v>
      </c>
      <c r="I28" s="124" t="s">
        <v>54</v>
      </c>
      <c r="J28" s="22" t="s">
        <v>18</v>
      </c>
    </row>
    <row r="29" customFormat="false" ht="17.25" hidden="false" customHeight="true" outlineLevel="0" collapsed="false">
      <c r="A29" s="20" t="n">
        <v>25</v>
      </c>
      <c r="B29" s="115" t="s">
        <v>290</v>
      </c>
      <c r="C29" s="116" t="s">
        <v>291</v>
      </c>
      <c r="D29" s="117" t="s">
        <v>292</v>
      </c>
      <c r="E29" s="118" t="n">
        <v>37730</v>
      </c>
      <c r="F29" s="119" t="s">
        <v>15</v>
      </c>
      <c r="G29" s="119" t="s">
        <v>23</v>
      </c>
      <c r="H29" s="125" t="n">
        <v>13</v>
      </c>
      <c r="I29" s="124" t="s">
        <v>54</v>
      </c>
      <c r="J29" s="22"/>
    </row>
    <row r="30" customFormat="false" ht="17.25" hidden="false" customHeight="true" outlineLevel="0" collapsed="false">
      <c r="A30" s="14" t="n">
        <v>26</v>
      </c>
      <c r="B30" s="127" t="s">
        <v>293</v>
      </c>
      <c r="C30" s="116" t="s">
        <v>294</v>
      </c>
      <c r="D30" s="117" t="s">
        <v>244</v>
      </c>
      <c r="E30" s="118" t="n">
        <v>37812</v>
      </c>
      <c r="F30" s="119" t="s">
        <v>15</v>
      </c>
      <c r="G30" s="119" t="s">
        <v>23</v>
      </c>
      <c r="H30" s="25" t="n">
        <v>13</v>
      </c>
      <c r="I30" s="124" t="s">
        <v>54</v>
      </c>
      <c r="J30" s="22"/>
    </row>
    <row r="31" customFormat="false" ht="17.25" hidden="false" customHeight="true" outlineLevel="0" collapsed="false">
      <c r="A31" s="20" t="n">
        <v>27</v>
      </c>
      <c r="B31" s="127" t="s">
        <v>295</v>
      </c>
      <c r="C31" s="116" t="s">
        <v>296</v>
      </c>
      <c r="D31" s="117" t="s">
        <v>297</v>
      </c>
      <c r="E31" s="118" t="n">
        <v>37799</v>
      </c>
      <c r="F31" s="119" t="s">
        <v>15</v>
      </c>
      <c r="G31" s="119" t="s">
        <v>23</v>
      </c>
      <c r="H31" s="19" t="n">
        <v>13</v>
      </c>
      <c r="I31" s="124" t="s">
        <v>54</v>
      </c>
      <c r="J31" s="22"/>
    </row>
    <row r="32" customFormat="false" ht="17.25" hidden="false" customHeight="true" outlineLevel="0" collapsed="false">
      <c r="A32" s="14" t="n">
        <v>28</v>
      </c>
      <c r="B32" s="115" t="s">
        <v>298</v>
      </c>
      <c r="C32" s="122" t="s">
        <v>299</v>
      </c>
      <c r="D32" s="123" t="s">
        <v>147</v>
      </c>
      <c r="E32" s="39" t="n">
        <v>37680</v>
      </c>
      <c r="F32" s="119" t="s">
        <v>44</v>
      </c>
      <c r="G32" s="119" t="s">
        <v>45</v>
      </c>
      <c r="H32" s="134" t="n">
        <v>13</v>
      </c>
      <c r="I32" s="124" t="s">
        <v>54</v>
      </c>
      <c r="J32" s="22"/>
    </row>
    <row r="33" customFormat="false" ht="17.25" hidden="false" customHeight="true" outlineLevel="0" collapsed="false">
      <c r="A33" s="20" t="n">
        <v>29</v>
      </c>
      <c r="B33" s="115" t="s">
        <v>300</v>
      </c>
      <c r="C33" s="116" t="s">
        <v>301</v>
      </c>
      <c r="D33" s="117" t="s">
        <v>302</v>
      </c>
      <c r="E33" s="39" t="n">
        <v>37832</v>
      </c>
      <c r="F33" s="119" t="s">
        <v>83</v>
      </c>
      <c r="G33" s="119" t="s">
        <v>84</v>
      </c>
      <c r="H33" s="120" t="n">
        <v>13</v>
      </c>
      <c r="I33" s="124" t="s">
        <v>54</v>
      </c>
      <c r="J33" s="22"/>
    </row>
    <row r="34" customFormat="false" ht="17.25" hidden="false" customHeight="true" outlineLevel="0" collapsed="false">
      <c r="A34" s="14" t="n">
        <v>30</v>
      </c>
      <c r="B34" s="127" t="s">
        <v>303</v>
      </c>
      <c r="C34" s="122" t="s">
        <v>304</v>
      </c>
      <c r="D34" s="123" t="s">
        <v>305</v>
      </c>
      <c r="E34" s="135" t="n">
        <v>37698</v>
      </c>
      <c r="F34" s="119" t="s">
        <v>44</v>
      </c>
      <c r="G34" s="119" t="s">
        <v>306</v>
      </c>
      <c r="H34" s="25" t="n">
        <v>12.5</v>
      </c>
      <c r="I34" s="124" t="s">
        <v>54</v>
      </c>
      <c r="J34" s="22"/>
    </row>
    <row r="35" customFormat="false" ht="17.25" hidden="false" customHeight="true" outlineLevel="0" collapsed="false">
      <c r="A35" s="20" t="n">
        <v>31</v>
      </c>
      <c r="B35" s="127" t="s">
        <v>307</v>
      </c>
      <c r="C35" s="122" t="s">
        <v>308</v>
      </c>
      <c r="D35" s="123" t="s">
        <v>266</v>
      </c>
      <c r="E35" s="118" t="n">
        <v>37866</v>
      </c>
      <c r="F35" s="119" t="s">
        <v>15</v>
      </c>
      <c r="G35" s="119" t="s">
        <v>158</v>
      </c>
      <c r="H35" s="19" t="n">
        <v>12.5</v>
      </c>
      <c r="I35" s="124" t="s">
        <v>54</v>
      </c>
      <c r="J35" s="22"/>
    </row>
    <row r="36" customFormat="false" ht="17.25" hidden="false" customHeight="true" outlineLevel="0" collapsed="false">
      <c r="A36" s="14" t="n">
        <v>32</v>
      </c>
      <c r="B36" s="127" t="s">
        <v>309</v>
      </c>
      <c r="C36" s="129" t="s">
        <v>310</v>
      </c>
      <c r="D36" s="130" t="s">
        <v>311</v>
      </c>
      <c r="E36" s="39" t="n">
        <v>37628</v>
      </c>
      <c r="F36" s="119" t="s">
        <v>58</v>
      </c>
      <c r="G36" s="119" t="s">
        <v>59</v>
      </c>
      <c r="H36" s="19" t="n">
        <v>12.5</v>
      </c>
      <c r="I36" s="124" t="s">
        <v>54</v>
      </c>
      <c r="J36" s="22"/>
    </row>
    <row r="37" customFormat="false" ht="17.25" hidden="false" customHeight="true" outlineLevel="0" collapsed="false">
      <c r="A37" s="20" t="n">
        <v>33</v>
      </c>
      <c r="B37" s="127" t="s">
        <v>312</v>
      </c>
      <c r="C37" s="129" t="s">
        <v>313</v>
      </c>
      <c r="D37" s="130" t="s">
        <v>27</v>
      </c>
      <c r="E37" s="39" t="n">
        <v>37979</v>
      </c>
      <c r="F37" s="119" t="s">
        <v>58</v>
      </c>
      <c r="G37" s="119" t="s">
        <v>59</v>
      </c>
      <c r="H37" s="19" t="n">
        <v>12.5</v>
      </c>
      <c r="I37" s="124" t="s">
        <v>54</v>
      </c>
      <c r="J37" s="22"/>
    </row>
    <row r="38" customFormat="false" ht="17.25" hidden="false" customHeight="true" outlineLevel="0" collapsed="false">
      <c r="A38" s="14" t="n">
        <v>34</v>
      </c>
      <c r="B38" s="115" t="s">
        <v>314</v>
      </c>
      <c r="C38" s="116" t="s">
        <v>315</v>
      </c>
      <c r="D38" s="117" t="s">
        <v>316</v>
      </c>
      <c r="E38" s="118" t="n">
        <v>37663</v>
      </c>
      <c r="F38" s="119" t="s">
        <v>33</v>
      </c>
      <c r="G38" s="119" t="s">
        <v>23</v>
      </c>
      <c r="H38" s="134" t="n">
        <v>12.5</v>
      </c>
      <c r="I38" s="124" t="s">
        <v>54</v>
      </c>
      <c r="J38" s="22"/>
    </row>
    <row r="39" customFormat="false" ht="17.25" hidden="false" customHeight="true" outlineLevel="0" collapsed="false">
      <c r="A39" s="20" t="n">
        <v>35</v>
      </c>
      <c r="B39" s="115" t="s">
        <v>317</v>
      </c>
      <c r="C39" s="116" t="s">
        <v>318</v>
      </c>
      <c r="D39" s="117" t="s">
        <v>319</v>
      </c>
      <c r="E39" s="118" t="n">
        <v>37821</v>
      </c>
      <c r="F39" s="119" t="s">
        <v>22</v>
      </c>
      <c r="G39" s="119" t="s">
        <v>23</v>
      </c>
      <c r="H39" s="120" t="n">
        <v>12</v>
      </c>
      <c r="I39" s="124" t="s">
        <v>54</v>
      </c>
      <c r="J39" s="22"/>
    </row>
    <row r="40" customFormat="false" ht="17.25" hidden="false" customHeight="true" outlineLevel="0" collapsed="false">
      <c r="A40" s="14" t="n">
        <v>36</v>
      </c>
      <c r="B40" s="115" t="s">
        <v>320</v>
      </c>
      <c r="C40" s="116" t="s">
        <v>321</v>
      </c>
      <c r="D40" s="117" t="s">
        <v>322</v>
      </c>
      <c r="E40" s="118" t="n">
        <v>37923</v>
      </c>
      <c r="F40" s="119" t="s">
        <v>33</v>
      </c>
      <c r="G40" s="119" t="s">
        <v>23</v>
      </c>
      <c r="H40" s="120" t="n">
        <v>12</v>
      </c>
      <c r="I40" s="124" t="s">
        <v>54</v>
      </c>
      <c r="J40" s="22"/>
    </row>
    <row r="41" customFormat="false" ht="17.25" hidden="false" customHeight="true" outlineLevel="0" collapsed="false">
      <c r="A41" s="20" t="n">
        <v>37</v>
      </c>
      <c r="B41" s="127" t="s">
        <v>323</v>
      </c>
      <c r="C41" s="116" t="s">
        <v>324</v>
      </c>
      <c r="D41" s="117" t="s">
        <v>325</v>
      </c>
      <c r="E41" s="118" t="n">
        <v>37798</v>
      </c>
      <c r="F41" s="119" t="s">
        <v>15</v>
      </c>
      <c r="G41" s="119" t="s">
        <v>23</v>
      </c>
      <c r="H41" s="25" t="n">
        <v>12</v>
      </c>
      <c r="I41" s="124" t="s">
        <v>54</v>
      </c>
      <c r="J41" s="22"/>
    </row>
    <row r="42" customFormat="false" ht="17.25" hidden="false" customHeight="true" outlineLevel="0" collapsed="false">
      <c r="A42" s="14" t="n">
        <v>38</v>
      </c>
      <c r="B42" s="127" t="s">
        <v>326</v>
      </c>
      <c r="C42" s="116" t="s">
        <v>64</v>
      </c>
      <c r="D42" s="117" t="s">
        <v>176</v>
      </c>
      <c r="E42" s="118" t="n">
        <v>37763</v>
      </c>
      <c r="F42" s="119" t="s">
        <v>15</v>
      </c>
      <c r="G42" s="119" t="s">
        <v>23</v>
      </c>
      <c r="H42" s="132" t="n">
        <v>12</v>
      </c>
      <c r="I42" s="124" t="s">
        <v>54</v>
      </c>
      <c r="J42" s="22"/>
    </row>
    <row r="43" customFormat="false" ht="17.25" hidden="false" customHeight="true" outlineLevel="0" collapsed="false">
      <c r="A43" s="20" t="n">
        <v>39</v>
      </c>
      <c r="B43" s="115" t="s">
        <v>327</v>
      </c>
      <c r="C43" s="122" t="s">
        <v>328</v>
      </c>
      <c r="D43" s="123" t="s">
        <v>329</v>
      </c>
      <c r="E43" s="39" t="n">
        <v>37647</v>
      </c>
      <c r="F43" s="119" t="s">
        <v>44</v>
      </c>
      <c r="G43" s="119" t="s">
        <v>45</v>
      </c>
      <c r="H43" s="125" t="n">
        <v>12</v>
      </c>
      <c r="I43" s="124" t="s">
        <v>54</v>
      </c>
      <c r="J43" s="22"/>
    </row>
    <row r="44" customFormat="false" ht="17.25" hidden="false" customHeight="true" outlineLevel="0" collapsed="false">
      <c r="A44" s="136" t="n">
        <v>40</v>
      </c>
      <c r="B44" s="115" t="s">
        <v>330</v>
      </c>
      <c r="C44" s="122" t="s">
        <v>331</v>
      </c>
      <c r="D44" s="123" t="s">
        <v>43</v>
      </c>
      <c r="E44" s="39" t="n">
        <v>37813</v>
      </c>
      <c r="F44" s="119" t="s">
        <v>15</v>
      </c>
      <c r="G44" s="119" t="s">
        <v>40</v>
      </c>
      <c r="H44" s="125" t="n">
        <v>11.5</v>
      </c>
      <c r="I44" s="124" t="s">
        <v>54</v>
      </c>
      <c r="J44" s="22"/>
    </row>
    <row r="45" customFormat="false" ht="17.25" hidden="false" customHeight="true" outlineLevel="0" collapsed="false">
      <c r="A45" s="137" t="n">
        <v>41</v>
      </c>
      <c r="B45" s="115" t="s">
        <v>332</v>
      </c>
      <c r="C45" s="116" t="s">
        <v>333</v>
      </c>
      <c r="D45" s="117" t="s">
        <v>233</v>
      </c>
      <c r="E45" s="118" t="n">
        <v>37921</v>
      </c>
      <c r="F45" s="119" t="s">
        <v>15</v>
      </c>
      <c r="G45" s="119" t="s">
        <v>23</v>
      </c>
      <c r="H45" s="126" t="n">
        <v>11.5</v>
      </c>
      <c r="I45" s="124" t="s">
        <v>54</v>
      </c>
      <c r="J45" s="22"/>
    </row>
    <row r="46" customFormat="false" ht="17.25" hidden="false" customHeight="true" outlineLevel="0" collapsed="false">
      <c r="A46" s="136" t="n">
        <v>42</v>
      </c>
      <c r="B46" s="115" t="s">
        <v>334</v>
      </c>
      <c r="C46" s="116" t="s">
        <v>335</v>
      </c>
      <c r="D46" s="117" t="s">
        <v>273</v>
      </c>
      <c r="E46" s="118" t="n">
        <v>37634</v>
      </c>
      <c r="F46" s="119" t="s">
        <v>15</v>
      </c>
      <c r="G46" s="119" t="s">
        <v>23</v>
      </c>
      <c r="H46" s="120" t="n">
        <v>11.5</v>
      </c>
      <c r="I46" s="124" t="s">
        <v>54</v>
      </c>
      <c r="J46" s="22"/>
    </row>
    <row r="47" customFormat="false" ht="17.25" hidden="false" customHeight="true" outlineLevel="0" collapsed="false">
      <c r="A47" s="137" t="n">
        <v>43</v>
      </c>
      <c r="B47" s="127" t="s">
        <v>336</v>
      </c>
      <c r="C47" s="116" t="s">
        <v>337</v>
      </c>
      <c r="D47" s="117" t="s">
        <v>325</v>
      </c>
      <c r="E47" s="118" t="n">
        <v>37667</v>
      </c>
      <c r="F47" s="119" t="s">
        <v>15</v>
      </c>
      <c r="G47" s="119" t="s">
        <v>23</v>
      </c>
      <c r="H47" s="138" t="n">
        <v>11.5</v>
      </c>
      <c r="I47" s="124" t="s">
        <v>54</v>
      </c>
      <c r="J47" s="22"/>
    </row>
    <row r="48" customFormat="false" ht="17.25" hidden="false" customHeight="true" outlineLevel="0" collapsed="false">
      <c r="A48" s="136" t="n">
        <v>44</v>
      </c>
      <c r="B48" s="115" t="s">
        <v>338</v>
      </c>
      <c r="C48" s="129" t="s">
        <v>339</v>
      </c>
      <c r="D48" s="130" t="s">
        <v>48</v>
      </c>
      <c r="E48" s="39" t="n">
        <v>37969</v>
      </c>
      <c r="F48" s="119" t="s">
        <v>69</v>
      </c>
      <c r="G48" s="119" t="s">
        <v>70</v>
      </c>
      <c r="H48" s="120" t="n">
        <v>11.5</v>
      </c>
      <c r="I48" s="124" t="s">
        <v>54</v>
      </c>
      <c r="J48" s="22"/>
    </row>
    <row r="49" customFormat="false" ht="17.25" hidden="false" customHeight="true" outlineLevel="0" collapsed="false">
      <c r="A49" s="139" t="n">
        <v>45</v>
      </c>
      <c r="B49" s="140" t="s">
        <v>340</v>
      </c>
      <c r="C49" s="141" t="s">
        <v>341</v>
      </c>
      <c r="D49" s="142" t="s">
        <v>87</v>
      </c>
      <c r="E49" s="143" t="n">
        <v>37887</v>
      </c>
      <c r="F49" s="144" t="s">
        <v>15</v>
      </c>
      <c r="G49" s="144" t="s">
        <v>23</v>
      </c>
      <c r="H49" s="144" t="n">
        <v>11.5</v>
      </c>
      <c r="I49" s="145" t="s">
        <v>54</v>
      </c>
      <c r="J49" s="0" t="s">
        <v>342</v>
      </c>
    </row>
    <row r="50" customFormat="false" ht="17.25" hidden="false" customHeight="true" outlineLevel="0" collapsed="false">
      <c r="A50" s="136" t="n">
        <v>46</v>
      </c>
      <c r="B50" s="127" t="s">
        <v>343</v>
      </c>
      <c r="C50" s="129" t="s">
        <v>344</v>
      </c>
      <c r="D50" s="130" t="s">
        <v>345</v>
      </c>
      <c r="E50" s="146" t="n">
        <v>37729</v>
      </c>
      <c r="F50" s="119" t="s">
        <v>44</v>
      </c>
      <c r="G50" s="119" t="s">
        <v>62</v>
      </c>
      <c r="H50" s="25" t="n">
        <v>11</v>
      </c>
      <c r="I50" s="124" t="s">
        <v>54</v>
      </c>
      <c r="J50" s="22"/>
    </row>
    <row r="51" customFormat="false" ht="17.25" hidden="false" customHeight="true" outlineLevel="0" collapsed="false">
      <c r="A51" s="137" t="n">
        <v>47</v>
      </c>
      <c r="B51" s="115" t="s">
        <v>346</v>
      </c>
      <c r="C51" s="116" t="s">
        <v>347</v>
      </c>
      <c r="D51" s="117" t="s">
        <v>348</v>
      </c>
      <c r="E51" s="118" t="n">
        <v>37808</v>
      </c>
      <c r="F51" s="119" t="s">
        <v>15</v>
      </c>
      <c r="G51" s="119" t="s">
        <v>158</v>
      </c>
      <c r="H51" s="120" t="n">
        <v>11</v>
      </c>
      <c r="I51" s="124" t="s">
        <v>54</v>
      </c>
      <c r="J51" s="22"/>
    </row>
    <row r="52" customFormat="false" ht="17.25" hidden="false" customHeight="true" outlineLevel="0" collapsed="false">
      <c r="A52" s="136" t="n">
        <v>48</v>
      </c>
      <c r="B52" s="115" t="s">
        <v>349</v>
      </c>
      <c r="C52" s="116" t="s">
        <v>350</v>
      </c>
      <c r="D52" s="117" t="s">
        <v>48</v>
      </c>
      <c r="E52" s="118" t="n">
        <v>37851</v>
      </c>
      <c r="F52" s="119" t="s">
        <v>15</v>
      </c>
      <c r="G52" s="119" t="s">
        <v>23</v>
      </c>
      <c r="H52" s="120" t="n">
        <v>11</v>
      </c>
      <c r="I52" s="124" t="s">
        <v>54</v>
      </c>
      <c r="J52" s="22"/>
    </row>
    <row r="53" customFormat="false" ht="17.25" hidden="false" customHeight="true" outlineLevel="0" collapsed="false">
      <c r="A53" s="137" t="n">
        <v>49</v>
      </c>
      <c r="B53" s="115" t="s">
        <v>351</v>
      </c>
      <c r="C53" s="122" t="s">
        <v>352</v>
      </c>
      <c r="D53" s="123" t="s">
        <v>43</v>
      </c>
      <c r="E53" s="39" t="n">
        <v>37843</v>
      </c>
      <c r="F53" s="119" t="s">
        <v>44</v>
      </c>
      <c r="G53" s="119" t="s">
        <v>45</v>
      </c>
      <c r="H53" s="134" t="n">
        <v>10.5</v>
      </c>
      <c r="I53" s="124" t="s">
        <v>54</v>
      </c>
      <c r="J53" s="22"/>
    </row>
    <row r="54" customFormat="false" ht="17.25" hidden="false" customHeight="true" outlineLevel="0" collapsed="false">
      <c r="A54" s="136" t="n">
        <v>50</v>
      </c>
      <c r="B54" s="115" t="s">
        <v>353</v>
      </c>
      <c r="C54" s="129" t="s">
        <v>354</v>
      </c>
      <c r="D54" s="130" t="s">
        <v>43</v>
      </c>
      <c r="E54" s="39" t="n">
        <v>37622</v>
      </c>
      <c r="F54" s="119" t="s">
        <v>58</v>
      </c>
      <c r="G54" s="119" t="s">
        <v>59</v>
      </c>
      <c r="H54" s="120" t="n">
        <v>10.5</v>
      </c>
      <c r="I54" s="124" t="s">
        <v>54</v>
      </c>
      <c r="J54" s="22"/>
    </row>
    <row r="55" customFormat="false" ht="17.25" hidden="false" customHeight="true" outlineLevel="0" collapsed="false">
      <c r="A55" s="137" t="n">
        <v>51</v>
      </c>
      <c r="B55" s="115" t="s">
        <v>355</v>
      </c>
      <c r="C55" s="116" t="s">
        <v>122</v>
      </c>
      <c r="D55" s="117" t="s">
        <v>273</v>
      </c>
      <c r="E55" s="39" t="n">
        <v>37969</v>
      </c>
      <c r="F55" s="119" t="s">
        <v>83</v>
      </c>
      <c r="G55" s="119" t="s">
        <v>84</v>
      </c>
      <c r="H55" s="134" t="n">
        <v>10.5</v>
      </c>
      <c r="I55" s="124" t="s">
        <v>54</v>
      </c>
      <c r="J55" s="22"/>
    </row>
    <row r="56" customFormat="false" ht="17.25" hidden="false" customHeight="true" outlineLevel="0" collapsed="false">
      <c r="A56" s="136" t="n">
        <v>52</v>
      </c>
      <c r="B56" s="115" t="s">
        <v>356</v>
      </c>
      <c r="C56" s="122" t="s">
        <v>76</v>
      </c>
      <c r="D56" s="123" t="s">
        <v>302</v>
      </c>
      <c r="E56" s="118" t="n">
        <v>37712</v>
      </c>
      <c r="F56" s="119" t="s">
        <v>15</v>
      </c>
      <c r="G56" s="119" t="s">
        <v>158</v>
      </c>
      <c r="H56" s="120" t="n">
        <v>10.5</v>
      </c>
      <c r="I56" s="124" t="s">
        <v>54</v>
      </c>
      <c r="J56" s="22"/>
    </row>
    <row r="57" customFormat="false" ht="17.25" hidden="false" customHeight="true" outlineLevel="0" collapsed="false">
      <c r="A57" s="137" t="n">
        <v>53</v>
      </c>
      <c r="B57" s="115" t="s">
        <v>357</v>
      </c>
      <c r="C57" s="116" t="s">
        <v>358</v>
      </c>
      <c r="D57" s="117" t="s">
        <v>92</v>
      </c>
      <c r="E57" s="118" t="n">
        <v>37911</v>
      </c>
      <c r="F57" s="119" t="s">
        <v>15</v>
      </c>
      <c r="G57" s="119" t="s">
        <v>23</v>
      </c>
      <c r="H57" s="120" t="n">
        <v>10.5</v>
      </c>
      <c r="I57" s="124" t="s">
        <v>54</v>
      </c>
      <c r="J57" s="22"/>
    </row>
    <row r="58" customFormat="false" ht="17.25" hidden="false" customHeight="true" outlineLevel="0" collapsed="false">
      <c r="A58" s="136" t="n">
        <v>54</v>
      </c>
      <c r="B58" s="115" t="s">
        <v>359</v>
      </c>
      <c r="C58" s="122" t="s">
        <v>318</v>
      </c>
      <c r="D58" s="123" t="s">
        <v>322</v>
      </c>
      <c r="E58" s="118" t="n">
        <v>37796</v>
      </c>
      <c r="F58" s="119" t="s">
        <v>15</v>
      </c>
      <c r="G58" s="119" t="s">
        <v>158</v>
      </c>
      <c r="H58" s="120" t="n">
        <v>10</v>
      </c>
      <c r="I58" s="124" t="s">
        <v>54</v>
      </c>
      <c r="J58" s="22"/>
    </row>
    <row r="59" customFormat="false" ht="17.25" hidden="false" customHeight="true" outlineLevel="0" collapsed="false">
      <c r="A59" s="137" t="n">
        <v>55</v>
      </c>
      <c r="B59" s="115" t="s">
        <v>360</v>
      </c>
      <c r="C59" s="116" t="s">
        <v>361</v>
      </c>
      <c r="D59" s="117" t="s">
        <v>273</v>
      </c>
      <c r="E59" s="118" t="n">
        <v>37918</v>
      </c>
      <c r="F59" s="119" t="s">
        <v>15</v>
      </c>
      <c r="G59" s="119" t="s">
        <v>23</v>
      </c>
      <c r="H59" s="120" t="n">
        <v>10</v>
      </c>
      <c r="I59" s="124" t="s">
        <v>54</v>
      </c>
      <c r="J59" s="22"/>
    </row>
    <row r="60" customFormat="false" ht="17.25" hidden="false" customHeight="true" outlineLevel="0" collapsed="false">
      <c r="A60" s="136" t="n">
        <v>56</v>
      </c>
      <c r="B60" s="115" t="s">
        <v>362</v>
      </c>
      <c r="C60" s="147" t="s">
        <v>363</v>
      </c>
      <c r="D60" s="148" t="s">
        <v>364</v>
      </c>
      <c r="E60" s="149" t="s">
        <v>365</v>
      </c>
      <c r="F60" s="149" t="s">
        <v>15</v>
      </c>
      <c r="G60" s="149" t="s">
        <v>97</v>
      </c>
      <c r="H60" s="120" t="n">
        <v>10</v>
      </c>
      <c r="I60" s="124" t="s">
        <v>54</v>
      </c>
      <c r="J60" s="22"/>
    </row>
    <row r="61" customFormat="false" ht="17.25" hidden="false" customHeight="true" outlineLevel="0" collapsed="false">
      <c r="A61" s="137" t="n">
        <v>57</v>
      </c>
      <c r="B61" s="115" t="s">
        <v>366</v>
      </c>
      <c r="C61" s="147" t="s">
        <v>367</v>
      </c>
      <c r="D61" s="148" t="s">
        <v>368</v>
      </c>
      <c r="E61" s="39" t="n">
        <v>37828</v>
      </c>
      <c r="F61" s="119" t="s">
        <v>44</v>
      </c>
      <c r="G61" s="119" t="s">
        <v>186</v>
      </c>
      <c r="H61" s="134" t="n">
        <v>10</v>
      </c>
      <c r="I61" s="124" t="s">
        <v>54</v>
      </c>
      <c r="J61" s="22"/>
    </row>
    <row r="62" customFormat="false" ht="17.25" hidden="false" customHeight="true" outlineLevel="0" collapsed="false">
      <c r="A62" s="94" t="n">
        <v>58</v>
      </c>
      <c r="B62" s="150" t="s">
        <v>369</v>
      </c>
      <c r="C62" s="151" t="s">
        <v>370</v>
      </c>
      <c r="D62" s="152" t="s">
        <v>292</v>
      </c>
      <c r="E62" s="153" t="n">
        <v>37792</v>
      </c>
      <c r="F62" s="154" t="s">
        <v>58</v>
      </c>
      <c r="G62" s="154" t="s">
        <v>59</v>
      </c>
      <c r="H62" s="155" t="n">
        <v>9.5</v>
      </c>
      <c r="I62" s="101" t="s">
        <v>182</v>
      </c>
      <c r="J62" s="22"/>
    </row>
    <row r="63" customFormat="false" ht="17.25" hidden="false" customHeight="true" outlineLevel="0" collapsed="false">
      <c r="A63" s="156" t="n">
        <v>59</v>
      </c>
      <c r="B63" s="150" t="s">
        <v>371</v>
      </c>
      <c r="C63" s="157" t="s">
        <v>372</v>
      </c>
      <c r="D63" s="158" t="s">
        <v>43</v>
      </c>
      <c r="E63" s="153" t="n">
        <v>37814</v>
      </c>
      <c r="F63" s="154" t="s">
        <v>15</v>
      </c>
      <c r="G63" s="154" t="s">
        <v>40</v>
      </c>
      <c r="H63" s="155" t="n">
        <v>9</v>
      </c>
      <c r="I63" s="101" t="s">
        <v>182</v>
      </c>
      <c r="J63" s="22"/>
    </row>
    <row r="64" customFormat="false" ht="17.25" hidden="false" customHeight="true" outlineLevel="0" collapsed="false">
      <c r="A64" s="94" t="n">
        <v>60</v>
      </c>
      <c r="B64" s="150" t="s">
        <v>373</v>
      </c>
      <c r="C64" s="157" t="s">
        <v>374</v>
      </c>
      <c r="D64" s="158" t="s">
        <v>375</v>
      </c>
      <c r="E64" s="102" t="n">
        <v>37917</v>
      </c>
      <c r="F64" s="154" t="s">
        <v>33</v>
      </c>
      <c r="G64" s="154" t="s">
        <v>23</v>
      </c>
      <c r="H64" s="155" t="n">
        <v>9</v>
      </c>
      <c r="I64" s="101" t="s">
        <v>182</v>
      </c>
      <c r="J64" s="22"/>
    </row>
    <row r="65" customFormat="false" ht="17.25" hidden="false" customHeight="true" outlineLevel="0" collapsed="false">
      <c r="A65" s="156" t="n">
        <v>61</v>
      </c>
      <c r="B65" s="150" t="s">
        <v>376</v>
      </c>
      <c r="C65" s="157" t="s">
        <v>377</v>
      </c>
      <c r="D65" s="158" t="s">
        <v>189</v>
      </c>
      <c r="E65" s="153" t="n">
        <v>37906</v>
      </c>
      <c r="F65" s="154" t="s">
        <v>44</v>
      </c>
      <c r="G65" s="154" t="s">
        <v>378</v>
      </c>
      <c r="H65" s="159" t="n">
        <v>8.5</v>
      </c>
      <c r="I65" s="101" t="s">
        <v>182</v>
      </c>
      <c r="J65" s="22"/>
    </row>
    <row r="66" customFormat="false" ht="17.25" hidden="false" customHeight="true" outlineLevel="0" collapsed="false">
      <c r="A66" s="94" t="n">
        <v>62</v>
      </c>
      <c r="B66" s="160" t="s">
        <v>379</v>
      </c>
      <c r="C66" s="157" t="s">
        <v>380</v>
      </c>
      <c r="D66" s="158" t="s">
        <v>345</v>
      </c>
      <c r="E66" s="153" t="n">
        <v>37821</v>
      </c>
      <c r="F66" s="154" t="s">
        <v>15</v>
      </c>
      <c r="G66" s="154" t="s">
        <v>40</v>
      </c>
      <c r="H66" s="161" t="n">
        <v>8.5</v>
      </c>
      <c r="I66" s="101" t="s">
        <v>182</v>
      </c>
      <c r="J66" s="22"/>
    </row>
    <row r="67" customFormat="false" ht="17.25" hidden="false" customHeight="true" outlineLevel="0" collapsed="false">
      <c r="A67" s="156" t="n">
        <v>63</v>
      </c>
      <c r="B67" s="160" t="s">
        <v>381</v>
      </c>
      <c r="C67" s="151" t="s">
        <v>382</v>
      </c>
      <c r="D67" s="152" t="s">
        <v>176</v>
      </c>
      <c r="E67" s="162" t="s">
        <v>383</v>
      </c>
      <c r="F67" s="162" t="s">
        <v>15</v>
      </c>
      <c r="G67" s="162" t="s">
        <v>384</v>
      </c>
      <c r="H67" s="163" t="n">
        <v>8.5</v>
      </c>
      <c r="I67" s="101" t="s">
        <v>182</v>
      </c>
      <c r="J67" s="22"/>
    </row>
    <row r="68" customFormat="false" ht="17.25" hidden="false" customHeight="true" outlineLevel="0" collapsed="false">
      <c r="A68" s="94" t="n">
        <v>64</v>
      </c>
      <c r="B68" s="150" t="s">
        <v>385</v>
      </c>
      <c r="C68" s="157" t="s">
        <v>386</v>
      </c>
      <c r="D68" s="158" t="s">
        <v>387</v>
      </c>
      <c r="E68" s="153" t="n">
        <v>37706</v>
      </c>
      <c r="F68" s="154" t="s">
        <v>15</v>
      </c>
      <c r="G68" s="154" t="s">
        <v>40</v>
      </c>
      <c r="H68" s="164" t="n">
        <v>8</v>
      </c>
      <c r="I68" s="101" t="s">
        <v>182</v>
      </c>
      <c r="J68" s="22"/>
    </row>
    <row r="69" customFormat="false" ht="17.25" hidden="false" customHeight="true" outlineLevel="0" collapsed="false">
      <c r="A69" s="156" t="n">
        <v>65</v>
      </c>
      <c r="B69" s="160" t="s">
        <v>388</v>
      </c>
      <c r="C69" s="151" t="s">
        <v>389</v>
      </c>
      <c r="D69" s="152" t="s">
        <v>266</v>
      </c>
      <c r="E69" s="153" t="n">
        <v>37968</v>
      </c>
      <c r="F69" s="154" t="s">
        <v>58</v>
      </c>
      <c r="G69" s="154" t="s">
        <v>59</v>
      </c>
      <c r="H69" s="163" t="n">
        <v>8</v>
      </c>
      <c r="I69" s="101" t="s">
        <v>182</v>
      </c>
      <c r="J69" s="22"/>
    </row>
    <row r="70" customFormat="false" ht="17.25" hidden="false" customHeight="true" outlineLevel="0" collapsed="false">
      <c r="A70" s="94" t="n">
        <v>66</v>
      </c>
      <c r="B70" s="150" t="s">
        <v>390</v>
      </c>
      <c r="C70" s="157" t="s">
        <v>391</v>
      </c>
      <c r="D70" s="158" t="s">
        <v>48</v>
      </c>
      <c r="E70" s="153" t="n">
        <v>37862</v>
      </c>
      <c r="F70" s="154" t="s">
        <v>44</v>
      </c>
      <c r="G70" s="154" t="s">
        <v>45</v>
      </c>
      <c r="H70" s="155" t="n">
        <v>8</v>
      </c>
      <c r="I70" s="101" t="s">
        <v>182</v>
      </c>
      <c r="J70" s="22"/>
    </row>
    <row r="71" customFormat="false" ht="17.25" hidden="false" customHeight="true" outlineLevel="0" collapsed="false">
      <c r="A71" s="156" t="n">
        <v>67</v>
      </c>
      <c r="B71" s="150" t="s">
        <v>392</v>
      </c>
      <c r="C71" s="151" t="s">
        <v>393</v>
      </c>
      <c r="D71" s="152" t="s">
        <v>394</v>
      </c>
      <c r="E71" s="153" t="n">
        <v>37672</v>
      </c>
      <c r="F71" s="154" t="s">
        <v>58</v>
      </c>
      <c r="G71" s="154" t="s">
        <v>59</v>
      </c>
      <c r="H71" s="155" t="n">
        <v>7.5</v>
      </c>
      <c r="I71" s="101" t="s">
        <v>182</v>
      </c>
      <c r="J71" s="22"/>
    </row>
    <row r="72" customFormat="false" ht="17.25" hidden="false" customHeight="true" outlineLevel="0" collapsed="false">
      <c r="A72" s="94" t="n">
        <v>68</v>
      </c>
      <c r="B72" s="150" t="s">
        <v>395</v>
      </c>
      <c r="C72" s="151" t="s">
        <v>396</v>
      </c>
      <c r="D72" s="152" t="s">
        <v>43</v>
      </c>
      <c r="E72" s="165" t="n">
        <v>37762</v>
      </c>
      <c r="F72" s="154" t="s">
        <v>44</v>
      </c>
      <c r="G72" s="154" t="s">
        <v>62</v>
      </c>
      <c r="H72" s="155" t="n">
        <v>7</v>
      </c>
      <c r="I72" s="101" t="s">
        <v>182</v>
      </c>
      <c r="J72" s="22"/>
    </row>
    <row r="73" customFormat="false" ht="17.25" hidden="false" customHeight="true" outlineLevel="0" collapsed="false">
      <c r="A73" s="156" t="n">
        <v>69</v>
      </c>
      <c r="B73" s="150" t="s">
        <v>397</v>
      </c>
      <c r="C73" s="151" t="s">
        <v>124</v>
      </c>
      <c r="D73" s="152" t="s">
        <v>322</v>
      </c>
      <c r="E73" s="153" t="n">
        <v>37834</v>
      </c>
      <c r="F73" s="154" t="s">
        <v>58</v>
      </c>
      <c r="G73" s="154" t="s">
        <v>59</v>
      </c>
      <c r="H73" s="155" t="n">
        <v>6.5</v>
      </c>
      <c r="I73" s="101" t="s">
        <v>182</v>
      </c>
      <c r="J73" s="22"/>
    </row>
    <row r="74" customFormat="false" ht="17.25" hidden="false" customHeight="true" outlineLevel="0" collapsed="false">
      <c r="A74" s="94" t="n">
        <v>70</v>
      </c>
      <c r="B74" s="160" t="s">
        <v>398</v>
      </c>
      <c r="C74" s="157" t="s">
        <v>399</v>
      </c>
      <c r="D74" s="158" t="s">
        <v>244</v>
      </c>
      <c r="E74" s="102" t="n">
        <v>37862</v>
      </c>
      <c r="F74" s="154" t="s">
        <v>15</v>
      </c>
      <c r="G74" s="154" t="s">
        <v>23</v>
      </c>
      <c r="H74" s="161" t="n">
        <v>6.5</v>
      </c>
      <c r="I74" s="101" t="s">
        <v>182</v>
      </c>
      <c r="J74" s="22"/>
    </row>
    <row r="75" customFormat="false" ht="17.25" hidden="false" customHeight="true" outlineLevel="0" collapsed="false">
      <c r="A75" s="156" t="n">
        <v>71</v>
      </c>
      <c r="B75" s="160" t="s">
        <v>400</v>
      </c>
      <c r="C75" s="157" t="s">
        <v>401</v>
      </c>
      <c r="D75" s="158" t="s">
        <v>176</v>
      </c>
      <c r="E75" s="153" t="n">
        <v>37958</v>
      </c>
      <c r="F75" s="154" t="s">
        <v>15</v>
      </c>
      <c r="G75" s="154" t="s">
        <v>40</v>
      </c>
      <c r="H75" s="166" t="n">
        <v>6.5</v>
      </c>
      <c r="I75" s="101" t="s">
        <v>182</v>
      </c>
      <c r="J75" s="22"/>
    </row>
    <row r="76" customFormat="false" ht="17.25" hidden="false" customHeight="true" outlineLevel="0" collapsed="false">
      <c r="A76" s="94" t="n">
        <v>72</v>
      </c>
      <c r="B76" s="150" t="s">
        <v>402</v>
      </c>
      <c r="C76" s="157" t="s">
        <v>117</v>
      </c>
      <c r="D76" s="158" t="s">
        <v>14</v>
      </c>
      <c r="E76" s="102" t="n">
        <v>37833</v>
      </c>
      <c r="F76" s="154" t="s">
        <v>15</v>
      </c>
      <c r="G76" s="154" t="s">
        <v>23</v>
      </c>
      <c r="H76" s="159" t="n">
        <v>6.5</v>
      </c>
      <c r="I76" s="101" t="s">
        <v>182</v>
      </c>
      <c r="J76" s="22"/>
    </row>
    <row r="77" customFormat="false" ht="17.25" hidden="false" customHeight="true" outlineLevel="0" collapsed="false">
      <c r="A77" s="156" t="n">
        <v>73</v>
      </c>
      <c r="B77" s="150" t="s">
        <v>403</v>
      </c>
      <c r="C77" s="157" t="s">
        <v>404</v>
      </c>
      <c r="D77" s="158" t="s">
        <v>405</v>
      </c>
      <c r="E77" s="153" t="n">
        <v>37973</v>
      </c>
      <c r="F77" s="154" t="s">
        <v>15</v>
      </c>
      <c r="G77" s="154" t="s">
        <v>40</v>
      </c>
      <c r="H77" s="155" t="n">
        <v>6.5</v>
      </c>
      <c r="I77" s="101" t="s">
        <v>182</v>
      </c>
      <c r="J77" s="22"/>
    </row>
    <row r="78" customFormat="false" ht="17.25" hidden="false" customHeight="true" outlineLevel="0" collapsed="false">
      <c r="A78" s="94" t="n">
        <v>74</v>
      </c>
      <c r="B78" s="160" t="s">
        <v>406</v>
      </c>
      <c r="C78" s="151" t="s">
        <v>407</v>
      </c>
      <c r="D78" s="152" t="s">
        <v>244</v>
      </c>
      <c r="E78" s="153" t="n">
        <v>37826</v>
      </c>
      <c r="F78" s="154" t="s">
        <v>58</v>
      </c>
      <c r="G78" s="154" t="s">
        <v>59</v>
      </c>
      <c r="H78" s="163" t="n">
        <v>6</v>
      </c>
      <c r="I78" s="101" t="s">
        <v>182</v>
      </c>
      <c r="J78" s="22"/>
    </row>
    <row r="79" customFormat="false" ht="17.25" hidden="false" customHeight="true" outlineLevel="0" collapsed="false">
      <c r="A79" s="156" t="n">
        <v>75</v>
      </c>
      <c r="B79" s="150" t="s">
        <v>408</v>
      </c>
      <c r="C79" s="151" t="s">
        <v>409</v>
      </c>
      <c r="D79" s="152" t="s">
        <v>316</v>
      </c>
      <c r="E79" s="153" t="n">
        <v>37731</v>
      </c>
      <c r="F79" s="154" t="s">
        <v>58</v>
      </c>
      <c r="G79" s="154" t="s">
        <v>59</v>
      </c>
      <c r="H79" s="155" t="n">
        <v>5.5</v>
      </c>
      <c r="I79" s="101" t="s">
        <v>182</v>
      </c>
      <c r="J79" s="22"/>
    </row>
    <row r="80" customFormat="false" ht="17.25" hidden="false" customHeight="true" outlineLevel="0" collapsed="false">
      <c r="A80" s="94" t="n">
        <v>76</v>
      </c>
      <c r="B80" s="150" t="s">
        <v>410</v>
      </c>
      <c r="C80" s="151" t="s">
        <v>411</v>
      </c>
      <c r="D80" s="152" t="s">
        <v>278</v>
      </c>
      <c r="E80" s="153" t="n">
        <v>37801</v>
      </c>
      <c r="F80" s="154" t="s">
        <v>58</v>
      </c>
      <c r="G80" s="154" t="s">
        <v>59</v>
      </c>
      <c r="H80" s="155" t="n">
        <v>4.5</v>
      </c>
      <c r="I80" s="101" t="s">
        <v>182</v>
      </c>
      <c r="J80" s="22"/>
    </row>
    <row r="82" customFormat="false" ht="15.75" hidden="false" customHeight="true" outlineLevel="0" collapsed="false">
      <c r="C82" s="108" t="s">
        <v>221</v>
      </c>
      <c r="D82" s="108" t="n">
        <v>76</v>
      </c>
      <c r="G82" s="109" t="s">
        <v>222</v>
      </c>
      <c r="H82" s="109"/>
      <c r="I82" s="109"/>
    </row>
    <row r="83" customFormat="false" ht="15.75" hidden="false" customHeight="true" outlineLevel="0" collapsed="false">
      <c r="C83" s="108" t="s">
        <v>223</v>
      </c>
      <c r="D83" s="108" t="n">
        <v>57</v>
      </c>
      <c r="E83" s="111" t="n">
        <f aca="false">D83/D82</f>
        <v>0.75</v>
      </c>
      <c r="G83" s="112" t="s">
        <v>224</v>
      </c>
      <c r="H83" s="112"/>
      <c r="I83" s="112"/>
    </row>
    <row r="84" customFormat="false" ht="15.75" hidden="false" customHeight="false" outlineLevel="0" collapsed="false">
      <c r="C84" s="108" t="s">
        <v>225</v>
      </c>
      <c r="D84" s="108" t="n">
        <v>4</v>
      </c>
      <c r="H84" s="108"/>
      <c r="I84" s="108"/>
    </row>
    <row r="85" customFormat="false" ht="15.75" hidden="false" customHeight="false" outlineLevel="0" collapsed="false">
      <c r="C85" s="108" t="s">
        <v>226</v>
      </c>
      <c r="D85" s="108" t="n">
        <v>6</v>
      </c>
      <c r="H85" s="113" t="s">
        <v>227</v>
      </c>
      <c r="I85" s="108"/>
    </row>
    <row r="86" customFormat="false" ht="15.75" hidden="false" customHeight="false" outlineLevel="0" collapsed="false">
      <c r="C86" s="108" t="s">
        <v>228</v>
      </c>
      <c r="D86" s="108" t="n">
        <v>10</v>
      </c>
      <c r="H86" s="108"/>
      <c r="I86" s="108"/>
    </row>
    <row r="87" customFormat="false" ht="18.75" hidden="false" customHeight="false" outlineLevel="0" collapsed="false">
      <c r="C87" s="108" t="s">
        <v>229</v>
      </c>
      <c r="D87" s="108" t="n">
        <f aca="false">D83-D84-D85-D86</f>
        <v>37</v>
      </c>
      <c r="G87" s="9" t="s">
        <v>230</v>
      </c>
      <c r="H87" s="9"/>
      <c r="I87" s="9"/>
    </row>
  </sheetData>
  <autoFilter ref="A4:J4"/>
  <mergeCells count="5">
    <mergeCell ref="D3:I3"/>
    <mergeCell ref="C4:D4"/>
    <mergeCell ref="G82:I82"/>
    <mergeCell ref="G83:I83"/>
    <mergeCell ref="G87:I87"/>
  </mergeCells>
  <printOptions headings="false" gridLines="false" gridLinesSet="true" horizontalCentered="true" verticalCentered="false"/>
  <pageMargins left="0.170138888888889" right="0.159722222222222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87"/>
    <col collapsed="false" customWidth="true" hidden="false" outlineLevel="0" max="3" min="3" style="0" width="17.99"/>
    <col collapsed="false" customWidth="true" hidden="false" outlineLevel="0" max="4" min="4" style="0" width="8.12"/>
    <col collapsed="false" customWidth="true" hidden="false" outlineLevel="0" max="5" min="5" style="0" width="11.99"/>
    <col collapsed="false" customWidth="true" hidden="false" outlineLevel="0" max="6" min="6" style="0" width="6.12"/>
    <col collapsed="false" customWidth="true" hidden="false" outlineLevel="0" max="7" min="7" style="0" width="11.74"/>
    <col collapsed="false" customWidth="true" hidden="false" outlineLevel="0" max="8" min="8" style="167" width="7.99"/>
    <col collapsed="false" customWidth="true" hidden="false" outlineLevel="0" max="9" min="9" style="167" width="11.62"/>
    <col collapsed="false" customWidth="true" hidden="false" outlineLevel="0" max="10" min="10" style="1" width="13.24"/>
    <col collapsed="false" customWidth="true" hidden="false" outlineLevel="0" max="11" min="11" style="1" width="11.8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3"/>
      <c r="G1" s="3"/>
      <c r="I1" s="110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6"/>
    </row>
    <row r="3" s="5" customFormat="true" ht="17.25" hidden="false" customHeight="true" outlineLevel="0" collapsed="false">
      <c r="A3" s="7"/>
      <c r="B3" s="7"/>
      <c r="C3" s="7"/>
      <c r="D3" s="8" t="s">
        <v>412</v>
      </c>
      <c r="E3" s="8"/>
      <c r="F3" s="8"/>
      <c r="G3" s="8"/>
      <c r="H3" s="8"/>
      <c r="I3" s="8"/>
    </row>
    <row r="4" customFormat="false" ht="25.5" hidden="false" customHeight="true" outlineLevel="0" collapsed="false">
      <c r="A4" s="168" t="s">
        <v>3</v>
      </c>
      <c r="B4" s="168" t="s">
        <v>4</v>
      </c>
      <c r="C4" s="169" t="s">
        <v>5</v>
      </c>
      <c r="D4" s="169"/>
      <c r="E4" s="169" t="s">
        <v>6</v>
      </c>
      <c r="F4" s="169" t="s">
        <v>7</v>
      </c>
      <c r="G4" s="168" t="s">
        <v>8</v>
      </c>
      <c r="H4" s="170" t="s">
        <v>413</v>
      </c>
      <c r="I4" s="170" t="s">
        <v>414</v>
      </c>
      <c r="J4" s="171" t="s">
        <v>10</v>
      </c>
      <c r="K4" s="172" t="s">
        <v>11</v>
      </c>
    </row>
    <row r="5" customFormat="false" ht="18.95" hidden="false" customHeight="true" outlineLevel="0" collapsed="false">
      <c r="A5" s="20" t="n">
        <v>1</v>
      </c>
      <c r="B5" s="173" t="s">
        <v>415</v>
      </c>
      <c r="C5" s="174" t="s">
        <v>416</v>
      </c>
      <c r="D5" s="175" t="s">
        <v>161</v>
      </c>
      <c r="E5" s="176" t="n">
        <v>37695</v>
      </c>
      <c r="F5" s="177" t="s">
        <v>15</v>
      </c>
      <c r="G5" s="177" t="s">
        <v>23</v>
      </c>
      <c r="H5" s="178" t="n">
        <v>79</v>
      </c>
      <c r="I5" s="20" t="n">
        <v>16</v>
      </c>
      <c r="J5" s="20" t="s">
        <v>17</v>
      </c>
      <c r="K5" s="22"/>
    </row>
    <row r="6" customFormat="false" ht="18.95" hidden="false" customHeight="true" outlineLevel="0" collapsed="false">
      <c r="A6" s="20" t="n">
        <v>2</v>
      </c>
      <c r="B6" s="173" t="s">
        <v>417</v>
      </c>
      <c r="C6" s="179" t="s">
        <v>344</v>
      </c>
      <c r="D6" s="180" t="s">
        <v>103</v>
      </c>
      <c r="E6" s="181" t="s">
        <v>418</v>
      </c>
      <c r="F6" s="182" t="s">
        <v>15</v>
      </c>
      <c r="G6" s="182" t="s">
        <v>384</v>
      </c>
      <c r="H6" s="178" t="n">
        <v>75</v>
      </c>
      <c r="I6" s="20" t="n">
        <f aca="false">H6/5</f>
        <v>15</v>
      </c>
      <c r="J6" s="20" t="s">
        <v>24</v>
      </c>
      <c r="K6" s="22"/>
    </row>
    <row r="7" customFormat="false" ht="18.95" hidden="false" customHeight="true" outlineLevel="0" collapsed="false">
      <c r="A7" s="14" t="n">
        <v>3</v>
      </c>
      <c r="B7" s="173" t="s">
        <v>419</v>
      </c>
      <c r="C7" s="183" t="s">
        <v>76</v>
      </c>
      <c r="D7" s="184" t="s">
        <v>14</v>
      </c>
      <c r="E7" s="185" t="n">
        <v>37837</v>
      </c>
      <c r="F7" s="186" t="s">
        <v>15</v>
      </c>
      <c r="G7" s="187" t="s">
        <v>88</v>
      </c>
      <c r="H7" s="178" t="n">
        <v>73.5</v>
      </c>
      <c r="I7" s="20" t="n">
        <v>15</v>
      </c>
      <c r="J7" s="20" t="s">
        <v>24</v>
      </c>
      <c r="K7" s="22"/>
    </row>
    <row r="8" customFormat="false" ht="18.95" hidden="false" customHeight="true" outlineLevel="0" collapsed="false">
      <c r="A8" s="20" t="n">
        <v>4</v>
      </c>
      <c r="B8" s="173" t="s">
        <v>420</v>
      </c>
      <c r="C8" s="174" t="s">
        <v>421</v>
      </c>
      <c r="D8" s="175" t="s">
        <v>422</v>
      </c>
      <c r="E8" s="176" t="n">
        <v>37960</v>
      </c>
      <c r="F8" s="177" t="s">
        <v>33</v>
      </c>
      <c r="G8" s="177" t="s">
        <v>23</v>
      </c>
      <c r="H8" s="178" t="n">
        <v>72</v>
      </c>
      <c r="I8" s="20" t="n">
        <v>14.5</v>
      </c>
      <c r="J8" s="20" t="s">
        <v>24</v>
      </c>
      <c r="K8" s="22"/>
    </row>
    <row r="9" customFormat="false" ht="18.95" hidden="false" customHeight="true" outlineLevel="0" collapsed="false">
      <c r="A9" s="20" t="n">
        <v>5</v>
      </c>
      <c r="B9" s="173" t="s">
        <v>423</v>
      </c>
      <c r="C9" s="174" t="s">
        <v>76</v>
      </c>
      <c r="D9" s="175" t="s">
        <v>424</v>
      </c>
      <c r="E9" s="176" t="n">
        <v>37844</v>
      </c>
      <c r="F9" s="177" t="s">
        <v>33</v>
      </c>
      <c r="G9" s="177" t="s">
        <v>23</v>
      </c>
      <c r="H9" s="178" t="n">
        <v>72</v>
      </c>
      <c r="I9" s="20" t="n">
        <v>14.5</v>
      </c>
      <c r="J9" s="20" t="s">
        <v>24</v>
      </c>
      <c r="K9" s="22"/>
    </row>
    <row r="10" customFormat="false" ht="18.95" hidden="false" customHeight="true" outlineLevel="0" collapsed="false">
      <c r="A10" s="14" t="n">
        <v>6</v>
      </c>
      <c r="B10" s="173" t="s">
        <v>425</v>
      </c>
      <c r="C10" s="174" t="s">
        <v>76</v>
      </c>
      <c r="D10" s="175" t="s">
        <v>204</v>
      </c>
      <c r="E10" s="176" t="n">
        <v>37632</v>
      </c>
      <c r="F10" s="177" t="s">
        <v>22</v>
      </c>
      <c r="G10" s="177" t="s">
        <v>23</v>
      </c>
      <c r="H10" s="178" t="n">
        <v>71.5</v>
      </c>
      <c r="I10" s="20" t="n">
        <v>14.5</v>
      </c>
      <c r="J10" s="20" t="s">
        <v>24</v>
      </c>
      <c r="K10" s="22"/>
    </row>
    <row r="11" customFormat="false" ht="18.95" hidden="false" customHeight="true" outlineLevel="0" collapsed="false">
      <c r="A11" s="20" t="n">
        <v>7</v>
      </c>
      <c r="B11" s="173" t="s">
        <v>426</v>
      </c>
      <c r="C11" s="188" t="s">
        <v>427</v>
      </c>
      <c r="D11" s="189" t="s">
        <v>202</v>
      </c>
      <c r="E11" s="176" t="n">
        <v>37827</v>
      </c>
      <c r="F11" s="177" t="s">
        <v>428</v>
      </c>
      <c r="G11" s="177" t="s">
        <v>429</v>
      </c>
      <c r="H11" s="178" t="n">
        <v>71.5</v>
      </c>
      <c r="I11" s="20" t="n">
        <v>14.5</v>
      </c>
      <c r="J11" s="20" t="s">
        <v>24</v>
      </c>
      <c r="K11" s="22"/>
    </row>
    <row r="12" customFormat="false" ht="18.95" hidden="false" customHeight="true" outlineLevel="0" collapsed="false">
      <c r="A12" s="20" t="n">
        <v>8</v>
      </c>
      <c r="B12" s="173" t="s">
        <v>430</v>
      </c>
      <c r="C12" s="174" t="s">
        <v>197</v>
      </c>
      <c r="D12" s="175" t="s">
        <v>431</v>
      </c>
      <c r="E12" s="176" t="n">
        <v>37827</v>
      </c>
      <c r="F12" s="177" t="s">
        <v>15</v>
      </c>
      <c r="G12" s="177" t="s">
        <v>23</v>
      </c>
      <c r="H12" s="178" t="n">
        <v>71</v>
      </c>
      <c r="I12" s="20" t="n">
        <v>14</v>
      </c>
      <c r="J12" s="20" t="s">
        <v>24</v>
      </c>
      <c r="K12" s="22"/>
    </row>
    <row r="13" customFormat="false" ht="18.95" hidden="false" customHeight="true" outlineLevel="0" collapsed="false">
      <c r="A13" s="14" t="n">
        <v>9</v>
      </c>
      <c r="B13" s="173" t="s">
        <v>432</v>
      </c>
      <c r="C13" s="183" t="s">
        <v>433</v>
      </c>
      <c r="D13" s="184" t="s">
        <v>185</v>
      </c>
      <c r="E13" s="185" t="n">
        <v>37690</v>
      </c>
      <c r="F13" s="186" t="s">
        <v>15</v>
      </c>
      <c r="G13" s="187" t="s">
        <v>88</v>
      </c>
      <c r="H13" s="178" t="n">
        <v>71</v>
      </c>
      <c r="I13" s="20" t="n">
        <v>14</v>
      </c>
      <c r="J13" s="20" t="s">
        <v>24</v>
      </c>
      <c r="K13" s="22"/>
    </row>
    <row r="14" customFormat="false" ht="18.95" hidden="false" customHeight="true" outlineLevel="0" collapsed="false">
      <c r="A14" s="20" t="n">
        <v>10</v>
      </c>
      <c r="B14" s="173" t="s">
        <v>434</v>
      </c>
      <c r="C14" s="188" t="s">
        <v>435</v>
      </c>
      <c r="D14" s="189" t="s">
        <v>273</v>
      </c>
      <c r="E14" s="176" t="n">
        <v>37913</v>
      </c>
      <c r="F14" s="177" t="s">
        <v>428</v>
      </c>
      <c r="G14" s="177" t="s">
        <v>429</v>
      </c>
      <c r="H14" s="178" t="n">
        <v>71</v>
      </c>
      <c r="I14" s="20" t="n">
        <v>14</v>
      </c>
      <c r="J14" s="20" t="s">
        <v>24</v>
      </c>
      <c r="K14" s="22"/>
    </row>
    <row r="15" customFormat="false" ht="18.95" hidden="false" customHeight="true" outlineLevel="0" collapsed="false">
      <c r="A15" s="20" t="n">
        <v>11</v>
      </c>
      <c r="B15" s="173" t="s">
        <v>436</v>
      </c>
      <c r="C15" s="174" t="s">
        <v>124</v>
      </c>
      <c r="D15" s="175" t="s">
        <v>43</v>
      </c>
      <c r="E15" s="176" t="n">
        <v>37647</v>
      </c>
      <c r="F15" s="177" t="s">
        <v>22</v>
      </c>
      <c r="G15" s="177" t="s">
        <v>23</v>
      </c>
      <c r="H15" s="178" t="n">
        <v>70</v>
      </c>
      <c r="I15" s="20" t="n">
        <f aca="false">H15/5</f>
        <v>14</v>
      </c>
      <c r="J15" s="20" t="s">
        <v>24</v>
      </c>
      <c r="K15" s="22"/>
    </row>
    <row r="16" customFormat="false" ht="18.95" hidden="false" customHeight="true" outlineLevel="0" collapsed="false">
      <c r="A16" s="14" t="n">
        <v>12</v>
      </c>
      <c r="B16" s="173" t="s">
        <v>437</v>
      </c>
      <c r="C16" s="183" t="s">
        <v>438</v>
      </c>
      <c r="D16" s="184" t="s">
        <v>439</v>
      </c>
      <c r="E16" s="185" t="n">
        <v>37902</v>
      </c>
      <c r="F16" s="186" t="s">
        <v>15</v>
      </c>
      <c r="G16" s="187" t="s">
        <v>88</v>
      </c>
      <c r="H16" s="178" t="n">
        <v>70</v>
      </c>
      <c r="I16" s="20" t="n">
        <f aca="false">H16/5</f>
        <v>14</v>
      </c>
      <c r="J16" s="20" t="s">
        <v>24</v>
      </c>
      <c r="K16" s="22"/>
    </row>
    <row r="17" customFormat="false" ht="18.95" hidden="false" customHeight="true" outlineLevel="0" collapsed="false">
      <c r="A17" s="20" t="n">
        <v>13</v>
      </c>
      <c r="B17" s="173" t="s">
        <v>440</v>
      </c>
      <c r="C17" s="174" t="s">
        <v>441</v>
      </c>
      <c r="D17" s="175" t="s">
        <v>273</v>
      </c>
      <c r="E17" s="176" t="n">
        <v>37634</v>
      </c>
      <c r="F17" s="177" t="s">
        <v>15</v>
      </c>
      <c r="G17" s="177" t="s">
        <v>23</v>
      </c>
      <c r="H17" s="178" t="n">
        <v>70</v>
      </c>
      <c r="I17" s="20" t="n">
        <f aca="false">H17/5</f>
        <v>14</v>
      </c>
      <c r="J17" s="20" t="s">
        <v>24</v>
      </c>
      <c r="K17" s="22"/>
    </row>
    <row r="18" customFormat="false" ht="18.95" hidden="false" customHeight="true" outlineLevel="0" collapsed="false">
      <c r="A18" s="20" t="n">
        <v>14</v>
      </c>
      <c r="B18" s="173" t="s">
        <v>442</v>
      </c>
      <c r="C18" s="174" t="s">
        <v>13</v>
      </c>
      <c r="D18" s="175" t="s">
        <v>443</v>
      </c>
      <c r="E18" s="176" t="n">
        <v>37805</v>
      </c>
      <c r="F18" s="177" t="s">
        <v>15</v>
      </c>
      <c r="G18" s="177" t="s">
        <v>23</v>
      </c>
      <c r="H18" s="178" t="n">
        <v>70</v>
      </c>
      <c r="I18" s="20" t="n">
        <f aca="false">H18/5</f>
        <v>14</v>
      </c>
      <c r="J18" s="20" t="s">
        <v>24</v>
      </c>
      <c r="K18" s="22"/>
    </row>
    <row r="19" customFormat="false" ht="18.95" hidden="false" customHeight="true" outlineLevel="0" collapsed="false">
      <c r="A19" s="14" t="n">
        <v>15</v>
      </c>
      <c r="B19" s="173" t="s">
        <v>444</v>
      </c>
      <c r="C19" s="174" t="s">
        <v>124</v>
      </c>
      <c r="D19" s="175" t="s">
        <v>82</v>
      </c>
      <c r="E19" s="176" t="n">
        <v>37747</v>
      </c>
      <c r="F19" s="177" t="s">
        <v>33</v>
      </c>
      <c r="G19" s="177" t="s">
        <v>23</v>
      </c>
      <c r="H19" s="178" t="n">
        <v>69.5</v>
      </c>
      <c r="I19" s="20" t="n">
        <v>14</v>
      </c>
      <c r="J19" s="20" t="s">
        <v>24</v>
      </c>
      <c r="K19" s="22"/>
    </row>
    <row r="20" customFormat="false" ht="18.95" hidden="false" customHeight="true" outlineLevel="0" collapsed="false">
      <c r="A20" s="20" t="n">
        <v>16</v>
      </c>
      <c r="B20" s="173" t="s">
        <v>445</v>
      </c>
      <c r="C20" s="188" t="s">
        <v>446</v>
      </c>
      <c r="D20" s="189" t="s">
        <v>447</v>
      </c>
      <c r="E20" s="176" t="n">
        <v>37954</v>
      </c>
      <c r="F20" s="177" t="s">
        <v>15</v>
      </c>
      <c r="G20" s="177" t="s">
        <v>16</v>
      </c>
      <c r="H20" s="178" t="n">
        <v>69.5</v>
      </c>
      <c r="I20" s="20" t="n">
        <v>14</v>
      </c>
      <c r="J20" s="20" t="s">
        <v>24</v>
      </c>
      <c r="K20" s="22"/>
    </row>
    <row r="21" customFormat="false" ht="18.95" hidden="false" customHeight="true" outlineLevel="0" collapsed="false">
      <c r="A21" s="20" t="n">
        <v>17</v>
      </c>
      <c r="B21" s="173" t="s">
        <v>448</v>
      </c>
      <c r="C21" s="179" t="s">
        <v>449</v>
      </c>
      <c r="D21" s="180" t="s">
        <v>450</v>
      </c>
      <c r="E21" s="181" t="s">
        <v>451</v>
      </c>
      <c r="F21" s="182" t="s">
        <v>22</v>
      </c>
      <c r="G21" s="182" t="s">
        <v>384</v>
      </c>
      <c r="H21" s="178" t="n">
        <v>66.5</v>
      </c>
      <c r="I21" s="20" t="n">
        <v>13.5</v>
      </c>
      <c r="J21" s="20" t="s">
        <v>54</v>
      </c>
      <c r="K21" s="22"/>
    </row>
    <row r="22" customFormat="false" ht="18.95" hidden="false" customHeight="true" outlineLevel="0" collapsed="false">
      <c r="A22" s="14" t="n">
        <v>18</v>
      </c>
      <c r="B22" s="173" t="s">
        <v>452</v>
      </c>
      <c r="C22" s="188" t="s">
        <v>453</v>
      </c>
      <c r="D22" s="189" t="s">
        <v>454</v>
      </c>
      <c r="E22" s="176" t="n">
        <v>37771</v>
      </c>
      <c r="F22" s="177" t="s">
        <v>428</v>
      </c>
      <c r="G22" s="177" t="s">
        <v>429</v>
      </c>
      <c r="H22" s="178" t="n">
        <v>66</v>
      </c>
      <c r="I22" s="20" t="n">
        <v>13</v>
      </c>
      <c r="J22" s="20" t="s">
        <v>54</v>
      </c>
      <c r="K22" s="22"/>
    </row>
    <row r="23" customFormat="false" ht="18.95" hidden="false" customHeight="true" outlineLevel="0" collapsed="false">
      <c r="A23" s="20" t="n">
        <v>19</v>
      </c>
      <c r="B23" s="173" t="s">
        <v>455</v>
      </c>
      <c r="C23" s="179" t="s">
        <v>456</v>
      </c>
      <c r="D23" s="180" t="s">
        <v>457</v>
      </c>
      <c r="E23" s="181" t="s">
        <v>458</v>
      </c>
      <c r="F23" s="182" t="s">
        <v>15</v>
      </c>
      <c r="G23" s="182" t="s">
        <v>384</v>
      </c>
      <c r="H23" s="178" t="n">
        <v>65</v>
      </c>
      <c r="I23" s="20" t="n">
        <f aca="false">H23/5</f>
        <v>13</v>
      </c>
      <c r="J23" s="20" t="s">
        <v>54</v>
      </c>
      <c r="K23" s="22"/>
    </row>
    <row r="24" customFormat="false" ht="18.95" hidden="false" customHeight="true" outlineLevel="0" collapsed="false">
      <c r="A24" s="20" t="n">
        <v>20</v>
      </c>
      <c r="B24" s="173" t="s">
        <v>459</v>
      </c>
      <c r="C24" s="174" t="s">
        <v>460</v>
      </c>
      <c r="D24" s="175" t="s">
        <v>394</v>
      </c>
      <c r="E24" s="176" t="n">
        <v>37782</v>
      </c>
      <c r="F24" s="177" t="s">
        <v>33</v>
      </c>
      <c r="G24" s="177" t="s">
        <v>23</v>
      </c>
      <c r="H24" s="178" t="n">
        <v>64.5</v>
      </c>
      <c r="I24" s="20" t="n">
        <v>13</v>
      </c>
      <c r="J24" s="20" t="s">
        <v>54</v>
      </c>
      <c r="K24" s="22"/>
    </row>
    <row r="25" customFormat="false" ht="18.95" hidden="false" customHeight="true" outlineLevel="0" collapsed="false">
      <c r="A25" s="14" t="n">
        <v>21</v>
      </c>
      <c r="B25" s="173" t="s">
        <v>461</v>
      </c>
      <c r="C25" s="179" t="s">
        <v>462</v>
      </c>
      <c r="D25" s="180" t="s">
        <v>463</v>
      </c>
      <c r="E25" s="181" t="s">
        <v>464</v>
      </c>
      <c r="F25" s="182" t="s">
        <v>15</v>
      </c>
      <c r="G25" s="182" t="s">
        <v>384</v>
      </c>
      <c r="H25" s="178" t="n">
        <v>64</v>
      </c>
      <c r="I25" s="20" t="n">
        <v>13</v>
      </c>
      <c r="J25" s="20" t="s">
        <v>54</v>
      </c>
      <c r="K25" s="22"/>
    </row>
    <row r="26" customFormat="false" ht="18.95" hidden="false" customHeight="true" outlineLevel="0" collapsed="false">
      <c r="A26" s="20" t="n">
        <v>22</v>
      </c>
      <c r="B26" s="173" t="s">
        <v>465</v>
      </c>
      <c r="C26" s="188" t="s">
        <v>466</v>
      </c>
      <c r="D26" s="189" t="s">
        <v>345</v>
      </c>
      <c r="E26" s="176" t="n">
        <v>37986</v>
      </c>
      <c r="F26" s="177" t="s">
        <v>428</v>
      </c>
      <c r="G26" s="177" t="s">
        <v>429</v>
      </c>
      <c r="H26" s="178" t="n">
        <v>64</v>
      </c>
      <c r="I26" s="20" t="n">
        <v>13</v>
      </c>
      <c r="J26" s="20" t="s">
        <v>54</v>
      </c>
      <c r="K26" s="22"/>
    </row>
    <row r="27" customFormat="false" ht="18.95" hidden="false" customHeight="true" outlineLevel="0" collapsed="false">
      <c r="A27" s="20" t="n">
        <v>23</v>
      </c>
      <c r="B27" s="173" t="s">
        <v>467</v>
      </c>
      <c r="C27" s="183" t="s">
        <v>468</v>
      </c>
      <c r="D27" s="184" t="s">
        <v>161</v>
      </c>
      <c r="E27" s="185" t="n">
        <v>37900</v>
      </c>
      <c r="F27" s="186" t="s">
        <v>15</v>
      </c>
      <c r="G27" s="187" t="s">
        <v>88</v>
      </c>
      <c r="H27" s="178" t="n">
        <v>62.5</v>
      </c>
      <c r="I27" s="20" t="n">
        <f aca="false">H27/5</f>
        <v>12.5</v>
      </c>
      <c r="J27" s="20" t="s">
        <v>54</v>
      </c>
      <c r="K27" s="22"/>
    </row>
    <row r="28" customFormat="false" ht="18.95" hidden="false" customHeight="true" outlineLevel="0" collapsed="false">
      <c r="A28" s="14" t="n">
        <v>24</v>
      </c>
      <c r="B28" s="173" t="s">
        <v>469</v>
      </c>
      <c r="C28" s="188" t="s">
        <v>470</v>
      </c>
      <c r="D28" s="189" t="s">
        <v>43</v>
      </c>
      <c r="E28" s="176" t="n">
        <v>37773</v>
      </c>
      <c r="F28" s="177" t="s">
        <v>44</v>
      </c>
      <c r="G28" s="177" t="s">
        <v>62</v>
      </c>
      <c r="H28" s="178" t="n">
        <v>62.5</v>
      </c>
      <c r="I28" s="20" t="n">
        <f aca="false">H28/5</f>
        <v>12.5</v>
      </c>
      <c r="J28" s="20" t="s">
        <v>54</v>
      </c>
      <c r="K28" s="22"/>
    </row>
    <row r="29" customFormat="false" ht="18.95" hidden="false" customHeight="true" outlineLevel="0" collapsed="false">
      <c r="A29" s="20" t="n">
        <v>25</v>
      </c>
      <c r="B29" s="173" t="s">
        <v>471</v>
      </c>
      <c r="C29" s="188" t="s">
        <v>153</v>
      </c>
      <c r="D29" s="189" t="s">
        <v>21</v>
      </c>
      <c r="E29" s="176" t="n">
        <v>37917</v>
      </c>
      <c r="F29" s="177" t="s">
        <v>44</v>
      </c>
      <c r="G29" s="177" t="s">
        <v>429</v>
      </c>
      <c r="H29" s="178" t="n">
        <v>62.5</v>
      </c>
      <c r="I29" s="20" t="n">
        <f aca="false">H29/5</f>
        <v>12.5</v>
      </c>
      <c r="J29" s="20" t="s">
        <v>54</v>
      </c>
      <c r="K29" s="22"/>
    </row>
    <row r="30" customFormat="false" ht="18.95" hidden="false" customHeight="true" outlineLevel="0" collapsed="false">
      <c r="A30" s="20" t="n">
        <v>26</v>
      </c>
      <c r="B30" s="173" t="s">
        <v>472</v>
      </c>
      <c r="C30" s="174" t="s">
        <v>76</v>
      </c>
      <c r="D30" s="175" t="s">
        <v>443</v>
      </c>
      <c r="E30" s="176" t="n">
        <v>37985</v>
      </c>
      <c r="F30" s="177" t="s">
        <v>22</v>
      </c>
      <c r="G30" s="177" t="s">
        <v>23</v>
      </c>
      <c r="H30" s="178" t="n">
        <v>62</v>
      </c>
      <c r="I30" s="20" t="n">
        <v>12.5</v>
      </c>
      <c r="J30" s="20" t="s">
        <v>54</v>
      </c>
      <c r="K30" s="22"/>
    </row>
    <row r="31" customFormat="false" ht="18.95" hidden="false" customHeight="true" outlineLevel="0" collapsed="false">
      <c r="A31" s="14" t="n">
        <v>27</v>
      </c>
      <c r="B31" s="173" t="s">
        <v>473</v>
      </c>
      <c r="C31" s="188" t="s">
        <v>474</v>
      </c>
      <c r="D31" s="189" t="s">
        <v>14</v>
      </c>
      <c r="E31" s="176" t="n">
        <v>37716</v>
      </c>
      <c r="F31" s="177" t="s">
        <v>15</v>
      </c>
      <c r="G31" s="177" t="s">
        <v>40</v>
      </c>
      <c r="H31" s="178" t="n">
        <v>62</v>
      </c>
      <c r="I31" s="20" t="n">
        <v>12.5</v>
      </c>
      <c r="J31" s="20" t="s">
        <v>54</v>
      </c>
      <c r="K31" s="22"/>
    </row>
    <row r="32" customFormat="false" ht="18.95" hidden="false" customHeight="true" outlineLevel="0" collapsed="false">
      <c r="A32" s="20" t="n">
        <v>28</v>
      </c>
      <c r="B32" s="173" t="s">
        <v>475</v>
      </c>
      <c r="C32" s="174" t="s">
        <v>372</v>
      </c>
      <c r="D32" s="175" t="s">
        <v>43</v>
      </c>
      <c r="E32" s="176" t="n">
        <v>37647</v>
      </c>
      <c r="F32" s="177" t="s">
        <v>22</v>
      </c>
      <c r="G32" s="177" t="s">
        <v>23</v>
      </c>
      <c r="H32" s="178" t="n">
        <v>60.5</v>
      </c>
      <c r="I32" s="20" t="n">
        <v>12</v>
      </c>
      <c r="J32" s="20" t="s">
        <v>54</v>
      </c>
      <c r="K32" s="22"/>
    </row>
    <row r="33" customFormat="false" ht="18.95" hidden="false" customHeight="true" outlineLevel="0" collapsed="false">
      <c r="A33" s="14" t="n">
        <v>29</v>
      </c>
      <c r="B33" s="173" t="s">
        <v>476</v>
      </c>
      <c r="C33" s="183" t="s">
        <v>477</v>
      </c>
      <c r="D33" s="184" t="s">
        <v>43</v>
      </c>
      <c r="E33" s="185" t="n">
        <v>37971</v>
      </c>
      <c r="F33" s="186" t="s">
        <v>22</v>
      </c>
      <c r="G33" s="187" t="s">
        <v>88</v>
      </c>
      <c r="H33" s="178" t="n">
        <v>60</v>
      </c>
      <c r="I33" s="20" t="n">
        <f aca="false">H33/5</f>
        <v>12</v>
      </c>
      <c r="J33" s="20" t="s">
        <v>54</v>
      </c>
      <c r="K33" s="22"/>
    </row>
    <row r="34" customFormat="false" ht="18.95" hidden="false" customHeight="true" outlineLevel="0" collapsed="false">
      <c r="A34" s="20" t="n">
        <v>30</v>
      </c>
      <c r="B34" s="173" t="s">
        <v>478</v>
      </c>
      <c r="C34" s="174" t="s">
        <v>479</v>
      </c>
      <c r="D34" s="175" t="s">
        <v>144</v>
      </c>
      <c r="E34" s="176" t="n">
        <v>37760</v>
      </c>
      <c r="F34" s="177" t="s">
        <v>33</v>
      </c>
      <c r="G34" s="177" t="s">
        <v>23</v>
      </c>
      <c r="H34" s="178" t="n">
        <v>60</v>
      </c>
      <c r="I34" s="20" t="n">
        <f aca="false">H34/5</f>
        <v>12</v>
      </c>
      <c r="J34" s="20" t="s">
        <v>54</v>
      </c>
      <c r="K34" s="22"/>
    </row>
    <row r="35" customFormat="false" ht="18.95" hidden="false" customHeight="true" outlineLevel="0" collapsed="false">
      <c r="A35" s="14" t="n">
        <v>31</v>
      </c>
      <c r="B35" s="173" t="s">
        <v>480</v>
      </c>
      <c r="C35" s="179" t="s">
        <v>481</v>
      </c>
      <c r="D35" s="180" t="s">
        <v>100</v>
      </c>
      <c r="E35" s="190" t="s">
        <v>482</v>
      </c>
      <c r="F35" s="182" t="s">
        <v>15</v>
      </c>
      <c r="G35" s="182" t="s">
        <v>384</v>
      </c>
      <c r="H35" s="178" t="n">
        <v>60</v>
      </c>
      <c r="I35" s="20" t="n">
        <f aca="false">H35/5</f>
        <v>12</v>
      </c>
      <c r="J35" s="20" t="s">
        <v>54</v>
      </c>
      <c r="K35" s="22"/>
    </row>
    <row r="36" customFormat="false" ht="16.5" hidden="false" customHeight="false" outlineLevel="0" collapsed="false">
      <c r="A36" s="20" t="n">
        <v>32</v>
      </c>
      <c r="B36" s="173" t="s">
        <v>483</v>
      </c>
      <c r="C36" s="174" t="s">
        <v>484</v>
      </c>
      <c r="D36" s="175" t="s">
        <v>48</v>
      </c>
      <c r="E36" s="176" t="n">
        <v>37824</v>
      </c>
      <c r="F36" s="177" t="s">
        <v>69</v>
      </c>
      <c r="G36" s="177" t="s">
        <v>485</v>
      </c>
      <c r="H36" s="178" t="n">
        <v>59.5</v>
      </c>
      <c r="I36" s="20" t="n">
        <v>12</v>
      </c>
      <c r="J36" s="20" t="s">
        <v>54</v>
      </c>
      <c r="K36" s="22"/>
    </row>
    <row r="37" customFormat="false" ht="18.95" hidden="false" customHeight="true" outlineLevel="0" collapsed="false">
      <c r="A37" s="14" t="n">
        <v>33</v>
      </c>
      <c r="B37" s="173" t="s">
        <v>486</v>
      </c>
      <c r="C37" s="174" t="s">
        <v>487</v>
      </c>
      <c r="D37" s="175" t="s">
        <v>43</v>
      </c>
      <c r="E37" s="176" t="n">
        <v>37948</v>
      </c>
      <c r="F37" s="177" t="s">
        <v>33</v>
      </c>
      <c r="G37" s="177" t="s">
        <v>23</v>
      </c>
      <c r="H37" s="178" t="n">
        <v>57</v>
      </c>
      <c r="I37" s="20" t="n">
        <v>11.5</v>
      </c>
      <c r="J37" s="20" t="s">
        <v>54</v>
      </c>
      <c r="K37" s="22"/>
    </row>
    <row r="38" customFormat="false" ht="18.95" hidden="false" customHeight="true" outlineLevel="0" collapsed="false">
      <c r="A38" s="20" t="n">
        <v>34</v>
      </c>
      <c r="B38" s="173" t="s">
        <v>488</v>
      </c>
      <c r="C38" s="179" t="s">
        <v>489</v>
      </c>
      <c r="D38" s="180" t="s">
        <v>43</v>
      </c>
      <c r="E38" s="176" t="n">
        <v>37668</v>
      </c>
      <c r="F38" s="177" t="s">
        <v>44</v>
      </c>
      <c r="G38" s="177" t="s">
        <v>186</v>
      </c>
      <c r="H38" s="178" t="n">
        <v>57</v>
      </c>
      <c r="I38" s="20" t="n">
        <v>11.5</v>
      </c>
      <c r="J38" s="20" t="s">
        <v>54</v>
      </c>
      <c r="K38" s="22"/>
    </row>
    <row r="39" customFormat="false" ht="18.95" hidden="false" customHeight="true" outlineLevel="0" collapsed="false">
      <c r="A39" s="14" t="n">
        <v>35</v>
      </c>
      <c r="B39" s="173" t="s">
        <v>490</v>
      </c>
      <c r="C39" s="191" t="s">
        <v>76</v>
      </c>
      <c r="D39" s="192" t="s">
        <v>424</v>
      </c>
      <c r="E39" s="176" t="n">
        <v>37956</v>
      </c>
      <c r="F39" s="177" t="s">
        <v>69</v>
      </c>
      <c r="G39" s="177" t="s">
        <v>70</v>
      </c>
      <c r="H39" s="178" t="n">
        <v>57</v>
      </c>
      <c r="I39" s="20" t="n">
        <v>11.5</v>
      </c>
      <c r="J39" s="20" t="s">
        <v>54</v>
      </c>
      <c r="K39" s="22"/>
    </row>
    <row r="40" customFormat="false" ht="18.95" hidden="false" customHeight="true" outlineLevel="0" collapsed="false">
      <c r="A40" s="20" t="n">
        <v>36</v>
      </c>
      <c r="B40" s="173" t="s">
        <v>491</v>
      </c>
      <c r="C40" s="174" t="s">
        <v>372</v>
      </c>
      <c r="D40" s="175" t="s">
        <v>278</v>
      </c>
      <c r="E40" s="176" t="n">
        <v>37622</v>
      </c>
      <c r="F40" s="177" t="s">
        <v>22</v>
      </c>
      <c r="G40" s="177" t="s">
        <v>23</v>
      </c>
      <c r="H40" s="178" t="n">
        <v>56</v>
      </c>
      <c r="I40" s="20" t="n">
        <v>11</v>
      </c>
      <c r="J40" s="20" t="s">
        <v>54</v>
      </c>
      <c r="K40" s="22"/>
    </row>
    <row r="41" customFormat="false" ht="18.95" hidden="false" customHeight="true" outlineLevel="0" collapsed="false">
      <c r="A41" s="14" t="n">
        <v>37</v>
      </c>
      <c r="B41" s="173" t="s">
        <v>492</v>
      </c>
      <c r="C41" s="174" t="s">
        <v>493</v>
      </c>
      <c r="D41" s="175" t="s">
        <v>43</v>
      </c>
      <c r="E41" s="176" t="n">
        <v>37747</v>
      </c>
      <c r="F41" s="177" t="s">
        <v>33</v>
      </c>
      <c r="G41" s="177" t="s">
        <v>23</v>
      </c>
      <c r="H41" s="178" t="n">
        <v>56</v>
      </c>
      <c r="I41" s="20" t="n">
        <v>11</v>
      </c>
      <c r="J41" s="20" t="s">
        <v>54</v>
      </c>
      <c r="K41" s="22"/>
    </row>
    <row r="42" customFormat="false" ht="18.95" hidden="false" customHeight="true" outlineLevel="0" collapsed="false">
      <c r="A42" s="20" t="n">
        <v>38</v>
      </c>
      <c r="B42" s="173" t="s">
        <v>494</v>
      </c>
      <c r="C42" s="174" t="s">
        <v>495</v>
      </c>
      <c r="D42" s="175" t="s">
        <v>496</v>
      </c>
      <c r="E42" s="176" t="n">
        <v>37757</v>
      </c>
      <c r="F42" s="177" t="s">
        <v>22</v>
      </c>
      <c r="G42" s="177" t="s">
        <v>23</v>
      </c>
      <c r="H42" s="178" t="n">
        <v>55</v>
      </c>
      <c r="I42" s="20" t="n">
        <f aca="false">H42/5</f>
        <v>11</v>
      </c>
      <c r="J42" s="20" t="s">
        <v>54</v>
      </c>
      <c r="K42" s="22"/>
    </row>
    <row r="43" customFormat="false" ht="18.95" hidden="false" customHeight="true" outlineLevel="0" collapsed="false">
      <c r="A43" s="136" t="n">
        <v>39</v>
      </c>
      <c r="B43" s="173" t="s">
        <v>497</v>
      </c>
      <c r="C43" s="174" t="s">
        <v>498</v>
      </c>
      <c r="D43" s="175" t="s">
        <v>77</v>
      </c>
      <c r="E43" s="176" t="n">
        <v>37649</v>
      </c>
      <c r="F43" s="193" t="s">
        <v>15</v>
      </c>
      <c r="G43" s="177" t="s">
        <v>190</v>
      </c>
      <c r="H43" s="178" t="n">
        <v>53.5</v>
      </c>
      <c r="I43" s="20" t="n">
        <v>11</v>
      </c>
      <c r="J43" s="20" t="s">
        <v>54</v>
      </c>
      <c r="K43" s="22"/>
    </row>
    <row r="44" customFormat="false" ht="18.95" hidden="false" customHeight="true" outlineLevel="0" collapsed="false">
      <c r="A44" s="137" t="n">
        <v>40</v>
      </c>
      <c r="B44" s="173" t="s">
        <v>499</v>
      </c>
      <c r="C44" s="174" t="s">
        <v>181</v>
      </c>
      <c r="D44" s="175" t="s">
        <v>43</v>
      </c>
      <c r="E44" s="176" t="n">
        <v>37934</v>
      </c>
      <c r="F44" s="177" t="s">
        <v>33</v>
      </c>
      <c r="G44" s="177" t="s">
        <v>23</v>
      </c>
      <c r="H44" s="178" t="n">
        <v>53</v>
      </c>
      <c r="I44" s="20" t="n">
        <v>11</v>
      </c>
      <c r="J44" s="20" t="s">
        <v>54</v>
      </c>
      <c r="K44" s="22"/>
    </row>
    <row r="45" customFormat="false" ht="18.95" hidden="false" customHeight="true" outlineLevel="0" collapsed="false">
      <c r="A45" s="137" t="n">
        <v>41</v>
      </c>
      <c r="B45" s="173" t="s">
        <v>500</v>
      </c>
      <c r="C45" s="174" t="s">
        <v>501</v>
      </c>
      <c r="D45" s="175" t="s">
        <v>21</v>
      </c>
      <c r="E45" s="176" t="n">
        <v>37714</v>
      </c>
      <c r="F45" s="177" t="s">
        <v>22</v>
      </c>
      <c r="G45" s="177" t="s">
        <v>23</v>
      </c>
      <c r="H45" s="178" t="n">
        <v>53</v>
      </c>
      <c r="I45" s="20" t="n">
        <v>11</v>
      </c>
      <c r="J45" s="20" t="s">
        <v>54</v>
      </c>
      <c r="K45" s="22"/>
    </row>
    <row r="46" customFormat="false" ht="18.95" hidden="false" customHeight="true" outlineLevel="0" collapsed="false">
      <c r="A46" s="136" t="n">
        <v>42</v>
      </c>
      <c r="B46" s="173" t="s">
        <v>502</v>
      </c>
      <c r="C46" s="174" t="s">
        <v>503</v>
      </c>
      <c r="D46" s="175" t="s">
        <v>202</v>
      </c>
      <c r="E46" s="176" t="n">
        <v>37700</v>
      </c>
      <c r="F46" s="177" t="s">
        <v>22</v>
      </c>
      <c r="G46" s="177" t="s">
        <v>23</v>
      </c>
      <c r="H46" s="178" t="n">
        <v>52.5</v>
      </c>
      <c r="I46" s="20" t="n">
        <f aca="false">H46/5</f>
        <v>10.5</v>
      </c>
      <c r="J46" s="20" t="s">
        <v>54</v>
      </c>
      <c r="K46" s="22"/>
    </row>
    <row r="47" customFormat="false" ht="18.95" hidden="false" customHeight="true" outlineLevel="0" collapsed="false">
      <c r="A47" s="137" t="n">
        <v>43</v>
      </c>
      <c r="B47" s="173" t="s">
        <v>504</v>
      </c>
      <c r="C47" s="188" t="s">
        <v>505</v>
      </c>
      <c r="D47" s="189" t="s">
        <v>32</v>
      </c>
      <c r="E47" s="176" t="n">
        <v>37973</v>
      </c>
      <c r="F47" s="177" t="s">
        <v>132</v>
      </c>
      <c r="G47" s="177" t="s">
        <v>429</v>
      </c>
      <c r="H47" s="178" t="n">
        <v>52.5</v>
      </c>
      <c r="I47" s="20" t="n">
        <f aca="false">H47/5</f>
        <v>10.5</v>
      </c>
      <c r="J47" s="20" t="s">
        <v>54</v>
      </c>
      <c r="K47" s="22"/>
    </row>
    <row r="48" customFormat="false" ht="18.95" hidden="false" customHeight="true" outlineLevel="0" collapsed="false">
      <c r="A48" s="137" t="n">
        <v>44</v>
      </c>
      <c r="B48" s="173" t="s">
        <v>506</v>
      </c>
      <c r="C48" s="174" t="s">
        <v>454</v>
      </c>
      <c r="D48" s="175" t="s">
        <v>179</v>
      </c>
      <c r="E48" s="176" t="n">
        <v>37779</v>
      </c>
      <c r="F48" s="177" t="s">
        <v>44</v>
      </c>
      <c r="G48" s="177" t="s">
        <v>378</v>
      </c>
      <c r="H48" s="178" t="n">
        <v>52</v>
      </c>
      <c r="I48" s="20" t="n">
        <v>10.5</v>
      </c>
      <c r="J48" s="20" t="s">
        <v>54</v>
      </c>
      <c r="K48" s="22"/>
    </row>
    <row r="49" customFormat="false" ht="18.95" hidden="false" customHeight="true" outlineLevel="0" collapsed="false">
      <c r="A49" s="136" t="n">
        <v>45</v>
      </c>
      <c r="B49" s="173" t="s">
        <v>507</v>
      </c>
      <c r="C49" s="179" t="s">
        <v>508</v>
      </c>
      <c r="D49" s="180" t="s">
        <v>161</v>
      </c>
      <c r="E49" s="190" t="s">
        <v>509</v>
      </c>
      <c r="F49" s="182" t="s">
        <v>22</v>
      </c>
      <c r="G49" s="182" t="s">
        <v>384</v>
      </c>
      <c r="H49" s="178" t="n">
        <v>52</v>
      </c>
      <c r="I49" s="20" t="n">
        <v>10.5</v>
      </c>
      <c r="J49" s="20" t="s">
        <v>54</v>
      </c>
      <c r="K49" s="22"/>
    </row>
    <row r="50" customFormat="false" ht="18.95" hidden="false" customHeight="true" outlineLevel="0" collapsed="false">
      <c r="A50" s="137" t="n">
        <v>46</v>
      </c>
      <c r="B50" s="173" t="s">
        <v>510</v>
      </c>
      <c r="C50" s="188" t="s">
        <v>511</v>
      </c>
      <c r="D50" s="189" t="s">
        <v>73</v>
      </c>
      <c r="E50" s="176" t="n">
        <v>37828</v>
      </c>
      <c r="F50" s="177" t="s">
        <v>428</v>
      </c>
      <c r="G50" s="177" t="s">
        <v>429</v>
      </c>
      <c r="H50" s="178" t="n">
        <v>51.5</v>
      </c>
      <c r="I50" s="20" t="n">
        <v>10.5</v>
      </c>
      <c r="J50" s="20" t="s">
        <v>54</v>
      </c>
      <c r="K50" s="22"/>
    </row>
    <row r="51" customFormat="false" ht="18.95" hidden="false" customHeight="true" outlineLevel="0" collapsed="false">
      <c r="A51" s="137" t="n">
        <v>47</v>
      </c>
      <c r="B51" s="173" t="s">
        <v>512</v>
      </c>
      <c r="C51" s="188" t="s">
        <v>484</v>
      </c>
      <c r="D51" s="189" t="s">
        <v>32</v>
      </c>
      <c r="E51" s="176" t="n">
        <v>37818</v>
      </c>
      <c r="F51" s="177" t="s">
        <v>22</v>
      </c>
      <c r="G51" s="177" t="s">
        <v>40</v>
      </c>
      <c r="H51" s="178" t="n">
        <v>51.5</v>
      </c>
      <c r="I51" s="20" t="n">
        <v>10.5</v>
      </c>
      <c r="J51" s="20" t="s">
        <v>54</v>
      </c>
      <c r="K51" s="22"/>
    </row>
    <row r="52" customFormat="false" ht="18.95" hidden="false" customHeight="true" outlineLevel="0" collapsed="false">
      <c r="A52" s="136" t="n">
        <v>48</v>
      </c>
      <c r="B52" s="173" t="s">
        <v>513</v>
      </c>
      <c r="C52" s="183" t="s">
        <v>514</v>
      </c>
      <c r="D52" s="184" t="s">
        <v>43</v>
      </c>
      <c r="E52" s="185" t="n">
        <v>37777</v>
      </c>
      <c r="F52" s="186" t="s">
        <v>15</v>
      </c>
      <c r="G52" s="187" t="s">
        <v>88</v>
      </c>
      <c r="H52" s="178" t="n">
        <v>51</v>
      </c>
      <c r="I52" s="20" t="n">
        <v>10</v>
      </c>
      <c r="J52" s="20" t="s">
        <v>54</v>
      </c>
      <c r="K52" s="22"/>
    </row>
    <row r="53" customFormat="false" ht="18.95" hidden="false" customHeight="true" outlineLevel="0" collapsed="false">
      <c r="A53" s="137" t="n">
        <v>49</v>
      </c>
      <c r="B53" s="173" t="s">
        <v>515</v>
      </c>
      <c r="C53" s="179" t="s">
        <v>516</v>
      </c>
      <c r="D53" s="180" t="s">
        <v>447</v>
      </c>
      <c r="E53" s="181" t="s">
        <v>517</v>
      </c>
      <c r="F53" s="182" t="s">
        <v>83</v>
      </c>
      <c r="G53" s="182" t="s">
        <v>384</v>
      </c>
      <c r="H53" s="178" t="n">
        <v>51</v>
      </c>
      <c r="I53" s="20" t="n">
        <v>10</v>
      </c>
      <c r="J53" s="20" t="s">
        <v>54</v>
      </c>
      <c r="K53" s="22"/>
    </row>
    <row r="54" customFormat="false" ht="18.95" hidden="false" customHeight="true" outlineLevel="0" collapsed="false">
      <c r="A54" s="137" t="n">
        <v>50</v>
      </c>
      <c r="B54" s="173" t="s">
        <v>518</v>
      </c>
      <c r="C54" s="183" t="s">
        <v>460</v>
      </c>
      <c r="D54" s="184" t="s">
        <v>239</v>
      </c>
      <c r="E54" s="185" t="n">
        <v>37734</v>
      </c>
      <c r="F54" s="186" t="s">
        <v>22</v>
      </c>
      <c r="G54" s="187" t="s">
        <v>88</v>
      </c>
      <c r="H54" s="178" t="n">
        <v>51</v>
      </c>
      <c r="I54" s="20" t="n">
        <v>10</v>
      </c>
      <c r="J54" s="20" t="s">
        <v>54</v>
      </c>
      <c r="K54" s="22"/>
    </row>
    <row r="55" customFormat="false" ht="18.95" hidden="false" customHeight="true" outlineLevel="0" collapsed="false">
      <c r="A55" s="136" t="n">
        <v>51</v>
      </c>
      <c r="B55" s="115" t="s">
        <v>519</v>
      </c>
      <c r="C55" s="194" t="s">
        <v>13</v>
      </c>
      <c r="D55" s="195" t="s">
        <v>185</v>
      </c>
      <c r="E55" s="196" t="n">
        <v>37865</v>
      </c>
      <c r="F55" s="197" t="s">
        <v>44</v>
      </c>
      <c r="G55" s="197" t="s">
        <v>62</v>
      </c>
      <c r="H55" s="22" t="n">
        <v>50</v>
      </c>
      <c r="I55" s="20" t="n">
        <f aca="false">H55/5</f>
        <v>10</v>
      </c>
      <c r="J55" s="20" t="s">
        <v>54</v>
      </c>
      <c r="K55" s="22"/>
    </row>
    <row r="56" customFormat="false" ht="18.95" hidden="false" customHeight="true" outlineLevel="0" collapsed="false">
      <c r="A56" s="137" t="n">
        <v>52</v>
      </c>
      <c r="B56" s="115" t="s">
        <v>520</v>
      </c>
      <c r="C56" s="122" t="s">
        <v>521</v>
      </c>
      <c r="D56" s="123" t="s">
        <v>138</v>
      </c>
      <c r="E56" s="39" t="n">
        <v>37627</v>
      </c>
      <c r="F56" s="119" t="s">
        <v>58</v>
      </c>
      <c r="G56" s="119" t="s">
        <v>59</v>
      </c>
      <c r="H56" s="22" t="n">
        <v>50</v>
      </c>
      <c r="I56" s="20" t="n">
        <f aca="false">H56/5</f>
        <v>10</v>
      </c>
      <c r="J56" s="20" t="s">
        <v>54</v>
      </c>
      <c r="K56" s="22"/>
    </row>
    <row r="57" customFormat="false" ht="18.95" hidden="false" customHeight="true" outlineLevel="0" collapsed="false">
      <c r="A57" s="137" t="n">
        <v>53</v>
      </c>
      <c r="B57" s="115" t="s">
        <v>522</v>
      </c>
      <c r="C57" s="122" t="s">
        <v>153</v>
      </c>
      <c r="D57" s="123" t="s">
        <v>212</v>
      </c>
      <c r="E57" s="39" t="n">
        <v>37685</v>
      </c>
      <c r="F57" s="119" t="s">
        <v>58</v>
      </c>
      <c r="G57" s="119" t="s">
        <v>523</v>
      </c>
      <c r="H57" s="22" t="n">
        <v>50</v>
      </c>
      <c r="I57" s="20" t="n">
        <f aca="false">H57/5</f>
        <v>10</v>
      </c>
      <c r="J57" s="20" t="s">
        <v>54</v>
      </c>
      <c r="K57" s="22"/>
    </row>
    <row r="58" customFormat="false" ht="18.95" hidden="false" customHeight="true" outlineLevel="0" collapsed="false">
      <c r="A58" s="136" t="n">
        <v>54</v>
      </c>
      <c r="B58" s="198" t="s">
        <v>524</v>
      </c>
      <c r="C58" s="129" t="s">
        <v>411</v>
      </c>
      <c r="D58" s="130" t="s">
        <v>431</v>
      </c>
      <c r="E58" s="199" t="n">
        <v>37938</v>
      </c>
      <c r="F58" s="199" t="s">
        <v>15</v>
      </c>
      <c r="G58" s="200" t="s">
        <v>384</v>
      </c>
      <c r="H58" s="201" t="n">
        <v>49.5</v>
      </c>
      <c r="I58" s="137" t="n">
        <v>10</v>
      </c>
      <c r="J58" s="20" t="s">
        <v>54</v>
      </c>
      <c r="K58" s="22"/>
    </row>
    <row r="59" customFormat="false" ht="18.95" hidden="false" customHeight="true" outlineLevel="0" collapsed="false">
      <c r="A59" s="137" t="n">
        <v>55</v>
      </c>
      <c r="B59" s="198" t="s">
        <v>525</v>
      </c>
      <c r="C59" s="122" t="s">
        <v>76</v>
      </c>
      <c r="D59" s="123" t="s">
        <v>526</v>
      </c>
      <c r="E59" s="68" t="n">
        <v>37824</v>
      </c>
      <c r="F59" s="202" t="s">
        <v>15</v>
      </c>
      <c r="G59" s="202" t="s">
        <v>40</v>
      </c>
      <c r="H59" s="201" t="n">
        <v>49.5</v>
      </c>
      <c r="I59" s="137" t="n">
        <v>10</v>
      </c>
      <c r="J59" s="20" t="s">
        <v>54</v>
      </c>
      <c r="K59" s="22"/>
    </row>
    <row r="60" customFormat="false" ht="18.95" hidden="false" customHeight="true" outlineLevel="0" collapsed="false">
      <c r="A60" s="137" t="n">
        <v>56</v>
      </c>
      <c r="B60" s="198" t="s">
        <v>527</v>
      </c>
      <c r="C60" s="122" t="s">
        <v>528</v>
      </c>
      <c r="D60" s="123" t="s">
        <v>450</v>
      </c>
      <c r="E60" s="68" t="n">
        <v>37797</v>
      </c>
      <c r="F60" s="202" t="s">
        <v>15</v>
      </c>
      <c r="G60" s="202" t="s">
        <v>40</v>
      </c>
      <c r="H60" s="201" t="n">
        <v>49.5</v>
      </c>
      <c r="I60" s="137" t="n">
        <v>10</v>
      </c>
      <c r="J60" s="20" t="s">
        <v>54</v>
      </c>
      <c r="K60" s="22"/>
    </row>
    <row r="61" customFormat="false" ht="18.95" hidden="false" customHeight="true" outlineLevel="0" collapsed="false">
      <c r="A61" s="136" t="n">
        <v>57</v>
      </c>
      <c r="B61" s="198" t="s">
        <v>529</v>
      </c>
      <c r="C61" s="122" t="s">
        <v>530</v>
      </c>
      <c r="D61" s="123" t="s">
        <v>212</v>
      </c>
      <c r="E61" s="68" t="n">
        <v>37689</v>
      </c>
      <c r="F61" s="202" t="s">
        <v>69</v>
      </c>
      <c r="G61" s="202" t="s">
        <v>485</v>
      </c>
      <c r="H61" s="201" t="n">
        <v>49.5</v>
      </c>
      <c r="I61" s="137" t="n">
        <v>10</v>
      </c>
      <c r="J61" s="20" t="s">
        <v>54</v>
      </c>
      <c r="K61" s="22"/>
    </row>
    <row r="62" customFormat="false" ht="18.95" hidden="false" customHeight="true" outlineLevel="0" collapsed="false">
      <c r="A62" s="156" t="n">
        <v>58</v>
      </c>
      <c r="B62" s="150" t="s">
        <v>531</v>
      </c>
      <c r="C62" s="157" t="s">
        <v>532</v>
      </c>
      <c r="D62" s="158" t="s">
        <v>147</v>
      </c>
      <c r="E62" s="153" t="n">
        <v>37884</v>
      </c>
      <c r="F62" s="154" t="s">
        <v>44</v>
      </c>
      <c r="G62" s="154" t="s">
        <v>45</v>
      </c>
      <c r="H62" s="203" t="n">
        <v>47.5</v>
      </c>
      <c r="I62" s="156" t="n">
        <f aca="false">H62/5</f>
        <v>9.5</v>
      </c>
      <c r="J62" s="156" t="s">
        <v>182</v>
      </c>
      <c r="K62" s="22"/>
    </row>
    <row r="63" customFormat="false" ht="18.95" hidden="false" customHeight="true" outlineLevel="0" collapsed="false">
      <c r="A63" s="156" t="n">
        <v>59</v>
      </c>
      <c r="B63" s="150" t="s">
        <v>533</v>
      </c>
      <c r="C63" s="157" t="s">
        <v>534</v>
      </c>
      <c r="D63" s="158" t="s">
        <v>43</v>
      </c>
      <c r="E63" s="153" t="n">
        <v>37906</v>
      </c>
      <c r="F63" s="154" t="s">
        <v>22</v>
      </c>
      <c r="G63" s="154" t="s">
        <v>23</v>
      </c>
      <c r="H63" s="203" t="n">
        <v>46.5</v>
      </c>
      <c r="I63" s="156" t="n">
        <f aca="false">H63/5</f>
        <v>9.3</v>
      </c>
      <c r="J63" s="156" t="s">
        <v>182</v>
      </c>
      <c r="K63" s="22"/>
    </row>
    <row r="64" customFormat="false" ht="18.95" hidden="false" customHeight="true" outlineLevel="0" collapsed="false">
      <c r="A64" s="94" t="n">
        <v>60</v>
      </c>
      <c r="B64" s="150" t="s">
        <v>535</v>
      </c>
      <c r="C64" s="157" t="s">
        <v>536</v>
      </c>
      <c r="D64" s="158" t="s">
        <v>537</v>
      </c>
      <c r="E64" s="153" t="n">
        <v>37631</v>
      </c>
      <c r="F64" s="154" t="s">
        <v>44</v>
      </c>
      <c r="G64" s="154" t="s">
        <v>429</v>
      </c>
      <c r="H64" s="203" t="n">
        <v>45.5</v>
      </c>
      <c r="I64" s="156" t="n">
        <f aca="false">H64/5</f>
        <v>9.1</v>
      </c>
      <c r="J64" s="156" t="s">
        <v>182</v>
      </c>
      <c r="K64" s="22"/>
    </row>
    <row r="65" customFormat="false" ht="18.95" hidden="false" customHeight="true" outlineLevel="0" collapsed="false">
      <c r="A65" s="156" t="n">
        <v>61</v>
      </c>
      <c r="B65" s="150" t="s">
        <v>538</v>
      </c>
      <c r="C65" s="157" t="s">
        <v>539</v>
      </c>
      <c r="D65" s="158" t="s">
        <v>233</v>
      </c>
      <c r="E65" s="153" t="n">
        <v>37827</v>
      </c>
      <c r="F65" s="154" t="s">
        <v>22</v>
      </c>
      <c r="G65" s="154" t="s">
        <v>16</v>
      </c>
      <c r="H65" s="203" t="n">
        <v>45</v>
      </c>
      <c r="I65" s="156" t="n">
        <f aca="false">H65/5</f>
        <v>9</v>
      </c>
      <c r="J65" s="156" t="s">
        <v>182</v>
      </c>
      <c r="K65" s="22"/>
    </row>
    <row r="66" customFormat="false" ht="18.95" hidden="false" customHeight="true" outlineLevel="0" collapsed="false">
      <c r="A66" s="94" t="n">
        <v>62</v>
      </c>
      <c r="B66" s="150" t="s">
        <v>540</v>
      </c>
      <c r="C66" s="157" t="s">
        <v>541</v>
      </c>
      <c r="D66" s="158" t="s">
        <v>185</v>
      </c>
      <c r="E66" s="153" t="n">
        <v>37910</v>
      </c>
      <c r="F66" s="154" t="s">
        <v>15</v>
      </c>
      <c r="G66" s="154" t="s">
        <v>16</v>
      </c>
      <c r="H66" s="203" t="n">
        <v>45</v>
      </c>
      <c r="I66" s="156" t="n">
        <f aca="false">H66/5</f>
        <v>9</v>
      </c>
      <c r="J66" s="156" t="s">
        <v>182</v>
      </c>
      <c r="K66" s="22"/>
    </row>
    <row r="67" customFormat="false" ht="18.95" hidden="false" customHeight="true" outlineLevel="0" collapsed="false">
      <c r="A67" s="156" t="n">
        <v>63</v>
      </c>
      <c r="B67" s="150" t="s">
        <v>542</v>
      </c>
      <c r="C67" s="157" t="s">
        <v>543</v>
      </c>
      <c r="D67" s="158" t="s">
        <v>544</v>
      </c>
      <c r="E67" s="153" t="n">
        <v>37783</v>
      </c>
      <c r="F67" s="154" t="s">
        <v>83</v>
      </c>
      <c r="G67" s="154" t="s">
        <v>545</v>
      </c>
      <c r="H67" s="203" t="n">
        <v>44.5</v>
      </c>
      <c r="I67" s="156" t="n">
        <f aca="false">H67/5</f>
        <v>8.9</v>
      </c>
      <c r="J67" s="156" t="s">
        <v>182</v>
      </c>
      <c r="K67" s="22"/>
    </row>
    <row r="68" customFormat="false" ht="18.95" hidden="false" customHeight="true" outlineLevel="0" collapsed="false">
      <c r="A68" s="94" t="n">
        <v>64</v>
      </c>
      <c r="B68" s="150" t="s">
        <v>546</v>
      </c>
      <c r="C68" s="157" t="s">
        <v>64</v>
      </c>
      <c r="D68" s="158" t="s">
        <v>21</v>
      </c>
      <c r="E68" s="153" t="n">
        <v>37924</v>
      </c>
      <c r="F68" s="154" t="s">
        <v>69</v>
      </c>
      <c r="G68" s="154" t="s">
        <v>485</v>
      </c>
      <c r="H68" s="203" t="n">
        <v>44.5</v>
      </c>
      <c r="I68" s="156" t="n">
        <f aca="false">H68/5</f>
        <v>8.9</v>
      </c>
      <c r="J68" s="156" t="s">
        <v>182</v>
      </c>
      <c r="K68" s="22"/>
    </row>
    <row r="69" customFormat="false" ht="18.95" hidden="false" customHeight="true" outlineLevel="0" collapsed="false">
      <c r="A69" s="156" t="n">
        <v>65</v>
      </c>
      <c r="B69" s="150" t="s">
        <v>547</v>
      </c>
      <c r="C69" s="204" t="s">
        <v>548</v>
      </c>
      <c r="D69" s="205" t="s">
        <v>549</v>
      </c>
      <c r="E69" s="206" t="n">
        <v>37924</v>
      </c>
      <c r="F69" s="207" t="s">
        <v>15</v>
      </c>
      <c r="G69" s="208" t="s">
        <v>88</v>
      </c>
      <c r="H69" s="203" t="n">
        <v>44</v>
      </c>
      <c r="I69" s="156" t="n">
        <f aca="false">H69/5</f>
        <v>8.8</v>
      </c>
      <c r="J69" s="156" t="s">
        <v>182</v>
      </c>
      <c r="K69" s="22"/>
    </row>
    <row r="70" customFormat="false" ht="18.95" hidden="false" customHeight="true" outlineLevel="0" collapsed="false">
      <c r="A70" s="94" t="n">
        <v>66</v>
      </c>
      <c r="B70" s="150" t="s">
        <v>550</v>
      </c>
      <c r="C70" s="157" t="s">
        <v>551</v>
      </c>
      <c r="D70" s="158" t="s">
        <v>233</v>
      </c>
      <c r="E70" s="153" t="n">
        <v>37707</v>
      </c>
      <c r="F70" s="209" t="s">
        <v>15</v>
      </c>
      <c r="G70" s="154" t="s">
        <v>190</v>
      </c>
      <c r="H70" s="203" t="n">
        <v>42.5</v>
      </c>
      <c r="I70" s="156" t="n">
        <f aca="false">H70/5</f>
        <v>8.5</v>
      </c>
      <c r="J70" s="156" t="s">
        <v>182</v>
      </c>
      <c r="K70" s="22"/>
    </row>
    <row r="71" customFormat="false" ht="18.95" hidden="false" customHeight="true" outlineLevel="0" collapsed="false">
      <c r="A71" s="156" t="n">
        <v>67</v>
      </c>
      <c r="B71" s="150" t="s">
        <v>552</v>
      </c>
      <c r="C71" s="157" t="s">
        <v>553</v>
      </c>
      <c r="D71" s="158" t="s">
        <v>14</v>
      </c>
      <c r="E71" s="153" t="n">
        <v>37833</v>
      </c>
      <c r="F71" s="154" t="s">
        <v>33</v>
      </c>
      <c r="G71" s="154" t="s">
        <v>23</v>
      </c>
      <c r="H71" s="203" t="n">
        <v>42.5</v>
      </c>
      <c r="I71" s="156" t="n">
        <f aca="false">H71/5</f>
        <v>8.5</v>
      </c>
      <c r="J71" s="156" t="s">
        <v>182</v>
      </c>
      <c r="K71" s="22"/>
    </row>
    <row r="72" customFormat="false" ht="18.95" hidden="false" customHeight="true" outlineLevel="0" collapsed="false">
      <c r="A72" s="94" t="n">
        <v>68</v>
      </c>
      <c r="B72" s="150" t="s">
        <v>554</v>
      </c>
      <c r="C72" s="210" t="s">
        <v>251</v>
      </c>
      <c r="D72" s="211" t="s">
        <v>202</v>
      </c>
      <c r="E72" s="212" t="n">
        <v>37907</v>
      </c>
      <c r="F72" s="213" t="s">
        <v>22</v>
      </c>
      <c r="G72" s="154" t="s">
        <v>88</v>
      </c>
      <c r="H72" s="203" t="n">
        <v>41</v>
      </c>
      <c r="I72" s="156" t="n">
        <f aca="false">H72/5</f>
        <v>8.2</v>
      </c>
      <c r="J72" s="156" t="s">
        <v>182</v>
      </c>
      <c r="K72" s="22"/>
    </row>
    <row r="73" customFormat="false" ht="18.95" hidden="false" customHeight="true" outlineLevel="0" collapsed="false">
      <c r="A73" s="156" t="n">
        <v>69</v>
      </c>
      <c r="B73" s="150" t="s">
        <v>555</v>
      </c>
      <c r="C73" s="204" t="s">
        <v>556</v>
      </c>
      <c r="D73" s="205" t="s">
        <v>43</v>
      </c>
      <c r="E73" s="206" t="n">
        <v>37906</v>
      </c>
      <c r="F73" s="207" t="s">
        <v>22</v>
      </c>
      <c r="G73" s="208" t="s">
        <v>88</v>
      </c>
      <c r="H73" s="203" t="n">
        <v>40.5</v>
      </c>
      <c r="I73" s="156" t="n">
        <f aca="false">H73/5</f>
        <v>8.1</v>
      </c>
      <c r="J73" s="156" t="s">
        <v>182</v>
      </c>
      <c r="K73" s="22"/>
    </row>
    <row r="74" customFormat="false" ht="18.95" hidden="false" customHeight="true" outlineLevel="0" collapsed="false">
      <c r="A74" s="94" t="n">
        <v>70</v>
      </c>
      <c r="B74" s="150" t="s">
        <v>557</v>
      </c>
      <c r="C74" s="157" t="s">
        <v>153</v>
      </c>
      <c r="D74" s="158" t="s">
        <v>103</v>
      </c>
      <c r="E74" s="153" t="n">
        <v>37957</v>
      </c>
      <c r="F74" s="154" t="s">
        <v>15</v>
      </c>
      <c r="G74" s="154" t="s">
        <v>16</v>
      </c>
      <c r="H74" s="203" t="n">
        <v>40.5</v>
      </c>
      <c r="I74" s="156" t="n">
        <f aca="false">H74/5</f>
        <v>8.1</v>
      </c>
      <c r="J74" s="156" t="s">
        <v>182</v>
      </c>
      <c r="K74" s="22"/>
    </row>
    <row r="75" customFormat="false" ht="18.95" hidden="false" customHeight="true" outlineLevel="0" collapsed="false">
      <c r="A75" s="156" t="n">
        <v>71</v>
      </c>
      <c r="B75" s="150" t="s">
        <v>558</v>
      </c>
      <c r="C75" s="157" t="s">
        <v>122</v>
      </c>
      <c r="D75" s="158" t="s">
        <v>14</v>
      </c>
      <c r="E75" s="153" t="n">
        <v>37894</v>
      </c>
      <c r="F75" s="154" t="s">
        <v>83</v>
      </c>
      <c r="G75" s="154" t="s">
        <v>545</v>
      </c>
      <c r="H75" s="203" t="n">
        <v>40.5</v>
      </c>
      <c r="I75" s="156" t="n">
        <f aca="false">H75/5</f>
        <v>8.1</v>
      </c>
      <c r="J75" s="156" t="s">
        <v>182</v>
      </c>
      <c r="K75" s="22"/>
    </row>
    <row r="76" customFormat="false" ht="18.95" hidden="false" customHeight="true" outlineLevel="0" collapsed="false">
      <c r="A76" s="94" t="n">
        <v>72</v>
      </c>
      <c r="B76" s="150" t="s">
        <v>559</v>
      </c>
      <c r="C76" s="157" t="s">
        <v>456</v>
      </c>
      <c r="D76" s="158" t="s">
        <v>202</v>
      </c>
      <c r="E76" s="153" t="n">
        <v>37916</v>
      </c>
      <c r="F76" s="209" t="s">
        <v>15</v>
      </c>
      <c r="G76" s="154" t="s">
        <v>190</v>
      </c>
      <c r="H76" s="203" t="n">
        <v>40</v>
      </c>
      <c r="I76" s="156" t="n">
        <f aca="false">H76/5</f>
        <v>8</v>
      </c>
      <c r="J76" s="156" t="s">
        <v>182</v>
      </c>
      <c r="K76" s="22"/>
    </row>
    <row r="77" customFormat="false" ht="18.95" hidden="false" customHeight="true" outlineLevel="0" collapsed="false">
      <c r="A77" s="156" t="n">
        <v>73</v>
      </c>
      <c r="B77" s="150" t="s">
        <v>560</v>
      </c>
      <c r="C77" s="157" t="s">
        <v>460</v>
      </c>
      <c r="D77" s="158" t="s">
        <v>311</v>
      </c>
      <c r="E77" s="153" t="n">
        <v>37694</v>
      </c>
      <c r="F77" s="154" t="s">
        <v>44</v>
      </c>
      <c r="G77" s="154" t="s">
        <v>378</v>
      </c>
      <c r="H77" s="203" t="n">
        <v>40</v>
      </c>
      <c r="I77" s="156" t="n">
        <f aca="false">H77/5</f>
        <v>8</v>
      </c>
      <c r="J77" s="156" t="s">
        <v>182</v>
      </c>
      <c r="K77" s="22"/>
    </row>
    <row r="78" customFormat="false" ht="18.95" hidden="false" customHeight="true" outlineLevel="0" collapsed="false">
      <c r="A78" s="94" t="n">
        <v>74</v>
      </c>
      <c r="B78" s="150" t="s">
        <v>561</v>
      </c>
      <c r="C78" s="157" t="s">
        <v>562</v>
      </c>
      <c r="D78" s="158" t="s">
        <v>563</v>
      </c>
      <c r="E78" s="153" t="n">
        <v>37670</v>
      </c>
      <c r="F78" s="154" t="s">
        <v>44</v>
      </c>
      <c r="G78" s="154" t="s">
        <v>45</v>
      </c>
      <c r="H78" s="203" t="n">
        <v>39</v>
      </c>
      <c r="I78" s="156" t="n">
        <f aca="false">H78/5</f>
        <v>7.8</v>
      </c>
      <c r="J78" s="156" t="s">
        <v>182</v>
      </c>
      <c r="K78" s="22"/>
    </row>
    <row r="79" customFormat="false" ht="18.95" hidden="false" customHeight="true" outlineLevel="0" collapsed="false">
      <c r="A79" s="156" t="n">
        <v>75</v>
      </c>
      <c r="B79" s="150" t="s">
        <v>564</v>
      </c>
      <c r="C79" s="157" t="s">
        <v>565</v>
      </c>
      <c r="D79" s="158" t="s">
        <v>32</v>
      </c>
      <c r="E79" s="153" t="n">
        <v>37866</v>
      </c>
      <c r="F79" s="154" t="s">
        <v>22</v>
      </c>
      <c r="G79" s="154" t="s">
        <v>23</v>
      </c>
      <c r="H79" s="203" t="n">
        <v>38</v>
      </c>
      <c r="I79" s="156" t="n">
        <f aca="false">H79/5</f>
        <v>7.6</v>
      </c>
      <c r="J79" s="156" t="s">
        <v>182</v>
      </c>
      <c r="K79" s="22"/>
    </row>
    <row r="80" customFormat="false" ht="18.95" hidden="false" customHeight="true" outlineLevel="0" collapsed="false">
      <c r="A80" s="94" t="n">
        <v>76</v>
      </c>
      <c r="B80" s="150" t="s">
        <v>566</v>
      </c>
      <c r="C80" s="204" t="s">
        <v>567</v>
      </c>
      <c r="D80" s="205" t="s">
        <v>43</v>
      </c>
      <c r="E80" s="206" t="n">
        <v>37962</v>
      </c>
      <c r="F80" s="207" t="s">
        <v>15</v>
      </c>
      <c r="G80" s="208" t="s">
        <v>88</v>
      </c>
      <c r="H80" s="203" t="n">
        <v>36.5</v>
      </c>
      <c r="I80" s="156" t="n">
        <f aca="false">H80/5</f>
        <v>7.3</v>
      </c>
      <c r="J80" s="156" t="s">
        <v>182</v>
      </c>
      <c r="K80" s="22"/>
    </row>
    <row r="81" customFormat="false" ht="18.95" hidden="false" customHeight="true" outlineLevel="0" collapsed="false">
      <c r="A81" s="156" t="n">
        <v>77</v>
      </c>
      <c r="B81" s="150" t="s">
        <v>568</v>
      </c>
      <c r="C81" s="157" t="s">
        <v>569</v>
      </c>
      <c r="D81" s="158" t="s">
        <v>244</v>
      </c>
      <c r="E81" s="154" t="s">
        <v>570</v>
      </c>
      <c r="F81" s="154" t="s">
        <v>22</v>
      </c>
      <c r="G81" s="154" t="s">
        <v>16</v>
      </c>
      <c r="H81" s="203" t="n">
        <v>35</v>
      </c>
      <c r="I81" s="156" t="n">
        <f aca="false">H81/5</f>
        <v>7</v>
      </c>
      <c r="J81" s="156" t="s">
        <v>182</v>
      </c>
      <c r="K81" s="22"/>
    </row>
    <row r="82" customFormat="false" ht="18.95" hidden="false" customHeight="true" outlineLevel="0" collapsed="false">
      <c r="A82" s="94" t="n">
        <v>78</v>
      </c>
      <c r="B82" s="150" t="s">
        <v>571</v>
      </c>
      <c r="C82" s="214" t="s">
        <v>572</v>
      </c>
      <c r="D82" s="215" t="s">
        <v>325</v>
      </c>
      <c r="E82" s="216" t="n">
        <v>37789</v>
      </c>
      <c r="F82" s="208" t="s">
        <v>44</v>
      </c>
      <c r="G82" s="208" t="s">
        <v>186</v>
      </c>
      <c r="H82" s="203" t="n">
        <v>35</v>
      </c>
      <c r="I82" s="156" t="n">
        <f aca="false">H82/5</f>
        <v>7</v>
      </c>
      <c r="J82" s="156" t="s">
        <v>182</v>
      </c>
      <c r="K82" s="22"/>
    </row>
    <row r="83" customFormat="false" ht="18.95" hidden="false" customHeight="true" outlineLevel="0" collapsed="false">
      <c r="A83" s="156" t="n">
        <v>79</v>
      </c>
      <c r="B83" s="150" t="s">
        <v>573</v>
      </c>
      <c r="C83" s="214" t="s">
        <v>574</v>
      </c>
      <c r="D83" s="215" t="s">
        <v>316</v>
      </c>
      <c r="E83" s="216" t="n">
        <v>37791</v>
      </c>
      <c r="F83" s="208" t="s">
        <v>44</v>
      </c>
      <c r="G83" s="208" t="s">
        <v>186</v>
      </c>
      <c r="H83" s="203" t="n">
        <v>35</v>
      </c>
      <c r="I83" s="156" t="n">
        <f aca="false">H83/5</f>
        <v>7</v>
      </c>
      <c r="J83" s="156" t="s">
        <v>182</v>
      </c>
      <c r="K83" s="22"/>
    </row>
    <row r="84" customFormat="false" ht="18.95" hidden="false" customHeight="true" outlineLevel="0" collapsed="false">
      <c r="A84" s="94" t="n">
        <v>80</v>
      </c>
      <c r="B84" s="150" t="s">
        <v>575</v>
      </c>
      <c r="C84" s="157" t="s">
        <v>576</v>
      </c>
      <c r="D84" s="158" t="s">
        <v>217</v>
      </c>
      <c r="E84" s="153" t="n">
        <v>37981</v>
      </c>
      <c r="F84" s="154" t="s">
        <v>15</v>
      </c>
      <c r="G84" s="154" t="s">
        <v>40</v>
      </c>
      <c r="H84" s="203" t="n">
        <v>34.5</v>
      </c>
      <c r="I84" s="156" t="n">
        <f aca="false">H84/5</f>
        <v>6.9</v>
      </c>
      <c r="J84" s="156" t="s">
        <v>182</v>
      </c>
      <c r="K84" s="22"/>
    </row>
    <row r="85" customFormat="false" ht="18.95" hidden="false" customHeight="true" outlineLevel="0" collapsed="false">
      <c r="A85" s="156" t="n">
        <v>81</v>
      </c>
      <c r="B85" s="150" t="s">
        <v>577</v>
      </c>
      <c r="C85" s="157" t="s">
        <v>578</v>
      </c>
      <c r="D85" s="158" t="s">
        <v>364</v>
      </c>
      <c r="E85" s="153" t="n">
        <v>37712</v>
      </c>
      <c r="F85" s="154" t="s">
        <v>15</v>
      </c>
      <c r="G85" s="154" t="s">
        <v>16</v>
      </c>
      <c r="H85" s="203" t="n">
        <v>34</v>
      </c>
      <c r="I85" s="156" t="n">
        <f aca="false">H85/5</f>
        <v>6.8</v>
      </c>
      <c r="J85" s="156" t="s">
        <v>182</v>
      </c>
      <c r="K85" s="22"/>
    </row>
    <row r="86" customFormat="false" ht="18.95" hidden="false" customHeight="true" outlineLevel="0" collapsed="false">
      <c r="A86" s="94" t="n">
        <v>82</v>
      </c>
      <c r="B86" s="150" t="s">
        <v>579</v>
      </c>
      <c r="C86" s="214" t="s">
        <v>91</v>
      </c>
      <c r="D86" s="215" t="s">
        <v>21</v>
      </c>
      <c r="E86" s="216" t="n">
        <v>37843</v>
      </c>
      <c r="F86" s="208" t="s">
        <v>44</v>
      </c>
      <c r="G86" s="208" t="s">
        <v>186</v>
      </c>
      <c r="H86" s="203" t="n">
        <v>32.5</v>
      </c>
      <c r="I86" s="156" t="n">
        <f aca="false">H86/5</f>
        <v>6.5</v>
      </c>
      <c r="J86" s="156" t="s">
        <v>182</v>
      </c>
      <c r="K86" s="22"/>
    </row>
    <row r="87" customFormat="false" ht="18.95" hidden="false" customHeight="true" outlineLevel="0" collapsed="false">
      <c r="A87" s="156" t="n">
        <v>83</v>
      </c>
      <c r="B87" s="150" t="s">
        <v>580</v>
      </c>
      <c r="C87" s="157" t="s">
        <v>581</v>
      </c>
      <c r="D87" s="158" t="s">
        <v>582</v>
      </c>
      <c r="E87" s="153" t="n">
        <v>37682</v>
      </c>
      <c r="F87" s="154" t="s">
        <v>22</v>
      </c>
      <c r="G87" s="154" t="s">
        <v>16</v>
      </c>
      <c r="H87" s="203" t="n">
        <v>32.5</v>
      </c>
      <c r="I87" s="156" t="n">
        <f aca="false">H87/5</f>
        <v>6.5</v>
      </c>
      <c r="J87" s="156" t="s">
        <v>182</v>
      </c>
      <c r="K87" s="22"/>
    </row>
    <row r="88" customFormat="false" ht="18.95" hidden="false" customHeight="true" outlineLevel="0" collapsed="false">
      <c r="A88" s="94" t="n">
        <v>84</v>
      </c>
      <c r="B88" s="150" t="s">
        <v>583</v>
      </c>
      <c r="C88" s="157" t="s">
        <v>584</v>
      </c>
      <c r="D88" s="158" t="s">
        <v>266</v>
      </c>
      <c r="E88" s="153" t="n">
        <v>37889</v>
      </c>
      <c r="F88" s="154" t="s">
        <v>22</v>
      </c>
      <c r="G88" s="154" t="s">
        <v>16</v>
      </c>
      <c r="H88" s="203" t="n">
        <v>31</v>
      </c>
      <c r="I88" s="156" t="n">
        <f aca="false">H88/5</f>
        <v>6.2</v>
      </c>
      <c r="J88" s="156" t="s">
        <v>182</v>
      </c>
      <c r="K88" s="22"/>
    </row>
    <row r="89" customFormat="false" ht="18.95" hidden="false" customHeight="true" outlineLevel="0" collapsed="false">
      <c r="A89" s="156" t="n">
        <v>85</v>
      </c>
      <c r="B89" s="150" t="s">
        <v>585</v>
      </c>
      <c r="C89" s="157" t="s">
        <v>586</v>
      </c>
      <c r="D89" s="158" t="s">
        <v>587</v>
      </c>
      <c r="E89" s="153" t="n">
        <v>37936</v>
      </c>
      <c r="F89" s="154" t="s">
        <v>22</v>
      </c>
      <c r="G89" s="154" t="s">
        <v>40</v>
      </c>
      <c r="H89" s="203" t="n">
        <v>23.5</v>
      </c>
      <c r="I89" s="156" t="n">
        <f aca="false">H89/5</f>
        <v>4.7</v>
      </c>
      <c r="J89" s="156" t="s">
        <v>182</v>
      </c>
      <c r="K89" s="22"/>
    </row>
    <row r="91" customFormat="false" ht="15.75" hidden="false" customHeight="false" outlineLevel="0" collapsed="false">
      <c r="C91" s="108" t="s">
        <v>221</v>
      </c>
      <c r="D91" s="108" t="n">
        <v>85</v>
      </c>
      <c r="E91" s="1"/>
      <c r="G91" s="109" t="s">
        <v>222</v>
      </c>
      <c r="H91" s="109"/>
      <c r="I91" s="109"/>
      <c r="J91" s="0"/>
      <c r="K91" s="0"/>
    </row>
    <row r="92" customFormat="false" ht="15.75" hidden="false" customHeight="true" outlineLevel="0" collapsed="false">
      <c r="C92" s="108" t="s">
        <v>223</v>
      </c>
      <c r="D92" s="108" t="n">
        <v>57</v>
      </c>
      <c r="E92" s="111" t="n">
        <f aca="false">D92/D91</f>
        <v>0.670588235294118</v>
      </c>
      <c r="G92" s="112" t="s">
        <v>224</v>
      </c>
      <c r="H92" s="112"/>
      <c r="I92" s="112"/>
      <c r="J92" s="0"/>
      <c r="K92" s="0"/>
    </row>
    <row r="93" customFormat="false" ht="15.75" hidden="false" customHeight="false" outlineLevel="0" collapsed="false">
      <c r="C93" s="108" t="s">
        <v>225</v>
      </c>
      <c r="D93" s="108" t="n">
        <v>0</v>
      </c>
      <c r="E93" s="1"/>
      <c r="H93" s="108"/>
      <c r="I93" s="108"/>
      <c r="J93" s="0"/>
      <c r="K93" s="0"/>
    </row>
    <row r="94" customFormat="false" ht="15.75" hidden="false" customHeight="false" outlineLevel="0" collapsed="false">
      <c r="C94" s="108" t="s">
        <v>226</v>
      </c>
      <c r="D94" s="108" t="n">
        <v>1</v>
      </c>
      <c r="E94" s="1"/>
      <c r="H94" s="113" t="s">
        <v>227</v>
      </c>
      <c r="I94" s="108"/>
      <c r="J94" s="0"/>
      <c r="K94" s="0"/>
    </row>
    <row r="95" customFormat="false" ht="15.75" hidden="false" customHeight="false" outlineLevel="0" collapsed="false">
      <c r="C95" s="108" t="s">
        <v>228</v>
      </c>
      <c r="D95" s="108" t="n">
        <v>15</v>
      </c>
      <c r="E95" s="1"/>
      <c r="H95" s="108"/>
      <c r="I95" s="108"/>
      <c r="J95" s="0"/>
      <c r="K95" s="0"/>
    </row>
    <row r="96" customFormat="false" ht="18.75" hidden="false" customHeight="false" outlineLevel="0" collapsed="false">
      <c r="C96" s="108" t="s">
        <v>229</v>
      </c>
      <c r="D96" s="108" t="n">
        <f aca="false">D92-D93-D94-D95</f>
        <v>41</v>
      </c>
      <c r="E96" s="1"/>
      <c r="G96" s="9" t="s">
        <v>230</v>
      </c>
      <c r="H96" s="9"/>
      <c r="I96" s="9"/>
      <c r="J96" s="0"/>
      <c r="K96" s="0"/>
    </row>
  </sheetData>
  <autoFilter ref="A4:H64"/>
  <mergeCells count="5">
    <mergeCell ref="D3:I3"/>
    <mergeCell ref="C4:D4"/>
    <mergeCell ref="G91:I91"/>
    <mergeCell ref="G92:I92"/>
    <mergeCell ref="G96:I96"/>
  </mergeCells>
  <printOptions headings="false" gridLines="false" gridLinesSet="true" horizontalCentered="true" verticalCentered="false"/>
  <pageMargins left="0.170138888888889" right="0.159722222222222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20.62"/>
    <col collapsed="false" customWidth="true" hidden="false" outlineLevel="0" max="4" min="4" style="0" width="7.62"/>
    <col collapsed="false" customWidth="true" hidden="false" outlineLevel="0" max="5" min="5" style="1" width="12.12"/>
    <col collapsed="false" customWidth="true" hidden="false" outlineLevel="0" max="6" min="6" style="1" width="6.86"/>
    <col collapsed="false" customWidth="true" hidden="false" outlineLevel="0" max="7" min="7" style="1" width="12.62"/>
    <col collapsed="false" customWidth="true" hidden="false" outlineLevel="0" max="8" min="8" style="217" width="7.99"/>
    <col collapsed="false" customWidth="true" hidden="false" outlineLevel="0" max="9" min="9" style="1" width="12.74"/>
    <col collapsed="false" customWidth="true" hidden="false" outlineLevel="0" max="10" min="10" style="0" width="9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110"/>
      <c r="I1" s="110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6"/>
    </row>
    <row r="3" s="5" customFormat="true" ht="17.25" hidden="false" customHeight="true" outlineLevel="0" collapsed="false">
      <c r="A3" s="7"/>
      <c r="B3" s="7"/>
      <c r="C3" s="7"/>
      <c r="D3" s="8" t="s">
        <v>588</v>
      </c>
      <c r="E3" s="8"/>
      <c r="F3" s="8"/>
      <c r="G3" s="8"/>
      <c r="H3" s="8"/>
      <c r="I3" s="110"/>
    </row>
    <row r="4" customFormat="false" ht="15.7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 t="s">
        <v>6</v>
      </c>
      <c r="F4" s="11" t="s">
        <v>7</v>
      </c>
      <c r="G4" s="10" t="s">
        <v>8</v>
      </c>
      <c r="H4" s="12" t="s">
        <v>589</v>
      </c>
      <c r="I4" s="13" t="s">
        <v>10</v>
      </c>
      <c r="J4" s="218" t="s">
        <v>11</v>
      </c>
    </row>
    <row r="5" customFormat="false" ht="18.95" hidden="false" customHeight="true" outlineLevel="0" collapsed="false">
      <c r="A5" s="219" t="n">
        <v>1</v>
      </c>
      <c r="B5" s="115" t="s">
        <v>590</v>
      </c>
      <c r="C5" s="122" t="s">
        <v>591</v>
      </c>
      <c r="D5" s="123" t="s">
        <v>73</v>
      </c>
      <c r="E5" s="31" t="n">
        <v>37810</v>
      </c>
      <c r="F5" s="120" t="s">
        <v>428</v>
      </c>
      <c r="G5" s="120" t="s">
        <v>429</v>
      </c>
      <c r="H5" s="220" t="n">
        <v>19</v>
      </c>
      <c r="I5" s="21" t="s">
        <v>234</v>
      </c>
      <c r="J5" s="22" t="s">
        <v>18</v>
      </c>
    </row>
    <row r="6" customFormat="false" ht="18.95" hidden="false" customHeight="true" outlineLevel="0" collapsed="false">
      <c r="A6" s="221" t="n">
        <v>2</v>
      </c>
      <c r="B6" s="115" t="s">
        <v>592</v>
      </c>
      <c r="C6" s="116" t="s">
        <v>593</v>
      </c>
      <c r="D6" s="117" t="s">
        <v>316</v>
      </c>
      <c r="E6" s="31" t="n">
        <v>37907</v>
      </c>
      <c r="F6" s="120" t="s">
        <v>33</v>
      </c>
      <c r="G6" s="120" t="s">
        <v>23</v>
      </c>
      <c r="H6" s="222" t="n">
        <v>18.5</v>
      </c>
      <c r="I6" s="21" t="s">
        <v>234</v>
      </c>
      <c r="J6" s="22" t="s">
        <v>18</v>
      </c>
    </row>
    <row r="7" customFormat="false" ht="18.95" hidden="false" customHeight="true" outlineLevel="0" collapsed="false">
      <c r="A7" s="219" t="n">
        <v>3</v>
      </c>
      <c r="B7" s="115" t="s">
        <v>594</v>
      </c>
      <c r="C7" s="116" t="s">
        <v>76</v>
      </c>
      <c r="D7" s="117" t="s">
        <v>278</v>
      </c>
      <c r="E7" s="31" t="n">
        <v>37785</v>
      </c>
      <c r="F7" s="120" t="s">
        <v>69</v>
      </c>
      <c r="G7" s="120" t="s">
        <v>485</v>
      </c>
      <c r="H7" s="223" t="n">
        <v>18.5</v>
      </c>
      <c r="I7" s="21" t="s">
        <v>234</v>
      </c>
      <c r="J7" s="22" t="s">
        <v>18</v>
      </c>
    </row>
    <row r="8" customFormat="false" ht="18.95" hidden="false" customHeight="true" outlineLevel="0" collapsed="false">
      <c r="A8" s="219" t="n">
        <v>4</v>
      </c>
      <c r="B8" s="115" t="s">
        <v>595</v>
      </c>
      <c r="C8" s="116" t="s">
        <v>153</v>
      </c>
      <c r="D8" s="117" t="s">
        <v>21</v>
      </c>
      <c r="E8" s="31" t="n">
        <v>37835</v>
      </c>
      <c r="F8" s="120" t="s">
        <v>15</v>
      </c>
      <c r="G8" s="120" t="s">
        <v>158</v>
      </c>
      <c r="H8" s="223" t="n">
        <v>18</v>
      </c>
      <c r="I8" s="21" t="s">
        <v>234</v>
      </c>
      <c r="J8" s="22" t="s">
        <v>18</v>
      </c>
    </row>
    <row r="9" customFormat="false" ht="18.95" hidden="false" customHeight="true" outlineLevel="0" collapsed="false">
      <c r="A9" s="221" t="n">
        <v>5</v>
      </c>
      <c r="B9" s="115" t="s">
        <v>596</v>
      </c>
      <c r="C9" s="116" t="s">
        <v>597</v>
      </c>
      <c r="D9" s="117" t="s">
        <v>598</v>
      </c>
      <c r="E9" s="31" t="n">
        <v>37678</v>
      </c>
      <c r="F9" s="120" t="s">
        <v>15</v>
      </c>
      <c r="G9" s="120" t="s">
        <v>158</v>
      </c>
      <c r="H9" s="224" t="n">
        <v>18</v>
      </c>
      <c r="I9" s="21" t="s">
        <v>234</v>
      </c>
      <c r="J9" s="22" t="s">
        <v>18</v>
      </c>
    </row>
    <row r="10" customFormat="false" ht="18.95" hidden="false" customHeight="true" outlineLevel="0" collapsed="false">
      <c r="A10" s="219" t="n">
        <v>6</v>
      </c>
      <c r="B10" s="115" t="s">
        <v>599</v>
      </c>
      <c r="C10" s="122" t="s">
        <v>600</v>
      </c>
      <c r="D10" s="123" t="s">
        <v>103</v>
      </c>
      <c r="E10" s="31" t="n">
        <v>37687</v>
      </c>
      <c r="F10" s="120" t="s">
        <v>83</v>
      </c>
      <c r="G10" s="120" t="s">
        <v>523</v>
      </c>
      <c r="H10" s="225" t="n">
        <v>17</v>
      </c>
      <c r="I10" s="21" t="s">
        <v>17</v>
      </c>
      <c r="J10" s="22" t="s">
        <v>18</v>
      </c>
    </row>
    <row r="11" customFormat="false" ht="18.95" hidden="false" customHeight="true" outlineLevel="0" collapsed="false">
      <c r="A11" s="219" t="n">
        <v>7</v>
      </c>
      <c r="B11" s="115" t="s">
        <v>601</v>
      </c>
      <c r="C11" s="116" t="s">
        <v>600</v>
      </c>
      <c r="D11" s="117" t="s">
        <v>82</v>
      </c>
      <c r="E11" s="31" t="n">
        <v>37969</v>
      </c>
      <c r="F11" s="120" t="s">
        <v>33</v>
      </c>
      <c r="G11" s="120" t="s">
        <v>23</v>
      </c>
      <c r="H11" s="223" t="n">
        <v>16.5</v>
      </c>
      <c r="I11" s="21" t="s">
        <v>17</v>
      </c>
      <c r="J11" s="22" t="s">
        <v>18</v>
      </c>
    </row>
    <row r="12" customFormat="false" ht="18.95" hidden="false" customHeight="true" outlineLevel="0" collapsed="false">
      <c r="A12" s="221" t="n">
        <v>8</v>
      </c>
      <c r="B12" s="115" t="s">
        <v>602</v>
      </c>
      <c r="C12" s="116" t="s">
        <v>603</v>
      </c>
      <c r="D12" s="117" t="s">
        <v>604</v>
      </c>
      <c r="E12" s="31" t="n">
        <v>37925</v>
      </c>
      <c r="F12" s="120" t="s">
        <v>44</v>
      </c>
      <c r="G12" s="120" t="s">
        <v>51</v>
      </c>
      <c r="H12" s="223" t="n">
        <v>16.5</v>
      </c>
      <c r="I12" s="21" t="s">
        <v>17</v>
      </c>
      <c r="J12" s="22" t="s">
        <v>18</v>
      </c>
    </row>
    <row r="13" customFormat="false" ht="18.95" hidden="false" customHeight="true" outlineLevel="0" collapsed="false">
      <c r="A13" s="219" t="n">
        <v>9</v>
      </c>
      <c r="B13" s="115" t="s">
        <v>605</v>
      </c>
      <c r="C13" s="122" t="s">
        <v>606</v>
      </c>
      <c r="D13" s="123" t="s">
        <v>43</v>
      </c>
      <c r="E13" s="31" t="n">
        <v>37630</v>
      </c>
      <c r="F13" s="120" t="s">
        <v>44</v>
      </c>
      <c r="G13" s="120" t="s">
        <v>62</v>
      </c>
      <c r="H13" s="224" t="n">
        <v>16</v>
      </c>
      <c r="I13" s="21" t="s">
        <v>17</v>
      </c>
      <c r="J13" s="22" t="s">
        <v>18</v>
      </c>
    </row>
    <row r="14" customFormat="false" ht="18.95" hidden="false" customHeight="true" outlineLevel="0" collapsed="false">
      <c r="A14" s="219" t="n">
        <v>10</v>
      </c>
      <c r="B14" s="115" t="s">
        <v>607</v>
      </c>
      <c r="C14" s="116" t="s">
        <v>608</v>
      </c>
      <c r="D14" s="117" t="s">
        <v>147</v>
      </c>
      <c r="E14" s="31" t="n">
        <v>37737</v>
      </c>
      <c r="F14" s="120" t="s">
        <v>33</v>
      </c>
      <c r="G14" s="120" t="s">
        <v>23</v>
      </c>
      <c r="H14" s="226" t="n">
        <v>16</v>
      </c>
      <c r="I14" s="21" t="s">
        <v>17</v>
      </c>
      <c r="J14" s="22" t="s">
        <v>18</v>
      </c>
    </row>
    <row r="15" customFormat="false" ht="18.95" hidden="false" customHeight="true" outlineLevel="0" collapsed="false">
      <c r="A15" s="221" t="n">
        <v>11</v>
      </c>
      <c r="B15" s="115" t="s">
        <v>609</v>
      </c>
      <c r="C15" s="116" t="s">
        <v>124</v>
      </c>
      <c r="D15" s="117" t="s">
        <v>65</v>
      </c>
      <c r="E15" s="31" t="n">
        <v>37698</v>
      </c>
      <c r="F15" s="120" t="s">
        <v>33</v>
      </c>
      <c r="G15" s="120" t="s">
        <v>23</v>
      </c>
      <c r="H15" s="220" t="n">
        <v>15.5</v>
      </c>
      <c r="I15" s="21" t="s">
        <v>24</v>
      </c>
      <c r="J15" s="22" t="s">
        <v>18</v>
      </c>
    </row>
    <row r="16" customFormat="false" ht="18.95" hidden="false" customHeight="true" outlineLevel="0" collapsed="false">
      <c r="A16" s="219" t="n">
        <v>12</v>
      </c>
      <c r="B16" s="115" t="s">
        <v>610</v>
      </c>
      <c r="C16" s="122" t="s">
        <v>611</v>
      </c>
      <c r="D16" s="123" t="s">
        <v>113</v>
      </c>
      <c r="E16" s="31" t="n">
        <v>37765</v>
      </c>
      <c r="F16" s="120" t="s">
        <v>15</v>
      </c>
      <c r="G16" s="120" t="s">
        <v>523</v>
      </c>
      <c r="H16" s="223" t="n">
        <v>15</v>
      </c>
      <c r="I16" s="21" t="s">
        <v>24</v>
      </c>
      <c r="J16" s="22" t="s">
        <v>18</v>
      </c>
    </row>
    <row r="17" customFormat="false" ht="18.95" hidden="false" customHeight="true" outlineLevel="0" collapsed="false">
      <c r="A17" s="219" t="n">
        <v>13</v>
      </c>
      <c r="B17" s="115" t="s">
        <v>612</v>
      </c>
      <c r="C17" s="122" t="s">
        <v>178</v>
      </c>
      <c r="D17" s="123" t="s">
        <v>613</v>
      </c>
      <c r="E17" s="31" t="n">
        <v>37927</v>
      </c>
      <c r="F17" s="120" t="s">
        <v>36</v>
      </c>
      <c r="G17" s="120" t="s">
        <v>62</v>
      </c>
      <c r="H17" s="223" t="n">
        <v>14</v>
      </c>
      <c r="I17" s="21" t="s">
        <v>24</v>
      </c>
      <c r="J17" s="22" t="s">
        <v>18</v>
      </c>
    </row>
    <row r="18" customFormat="false" ht="18.95" hidden="false" customHeight="true" outlineLevel="0" collapsed="false">
      <c r="A18" s="221" t="n">
        <v>14</v>
      </c>
      <c r="B18" s="115" t="s">
        <v>614</v>
      </c>
      <c r="C18" s="227" t="s">
        <v>615</v>
      </c>
      <c r="D18" s="228" t="s">
        <v>92</v>
      </c>
      <c r="E18" s="229" t="s">
        <v>616</v>
      </c>
      <c r="F18" s="230" t="s">
        <v>15</v>
      </c>
      <c r="G18" s="230" t="s">
        <v>384</v>
      </c>
      <c r="H18" s="223" t="n">
        <v>14</v>
      </c>
      <c r="I18" s="21" t="s">
        <v>24</v>
      </c>
      <c r="J18" s="22" t="s">
        <v>18</v>
      </c>
    </row>
    <row r="19" customFormat="false" ht="18.95" hidden="false" customHeight="true" outlineLevel="0" collapsed="false">
      <c r="A19" s="219" t="n">
        <v>15</v>
      </c>
      <c r="B19" s="115" t="s">
        <v>617</v>
      </c>
      <c r="C19" s="122" t="s">
        <v>26</v>
      </c>
      <c r="D19" s="123" t="s">
        <v>103</v>
      </c>
      <c r="E19" s="31" t="n">
        <v>37671</v>
      </c>
      <c r="F19" s="120" t="s">
        <v>44</v>
      </c>
      <c r="G19" s="120" t="s">
        <v>62</v>
      </c>
      <c r="H19" s="223" t="n">
        <v>13.5</v>
      </c>
      <c r="I19" s="21" t="s">
        <v>54</v>
      </c>
      <c r="J19" s="22" t="s">
        <v>18</v>
      </c>
    </row>
    <row r="20" customFormat="false" ht="18.95" hidden="false" customHeight="true" outlineLevel="0" collapsed="false">
      <c r="A20" s="219" t="n">
        <v>16</v>
      </c>
      <c r="B20" s="115" t="s">
        <v>618</v>
      </c>
      <c r="C20" s="116" t="s">
        <v>619</v>
      </c>
      <c r="D20" s="117" t="s">
        <v>620</v>
      </c>
      <c r="E20" s="31" t="n">
        <v>37683</v>
      </c>
      <c r="F20" s="120" t="s">
        <v>83</v>
      </c>
      <c r="G20" s="120" t="s">
        <v>84</v>
      </c>
      <c r="H20" s="223" t="n">
        <v>13</v>
      </c>
      <c r="I20" s="21" t="s">
        <v>54</v>
      </c>
      <c r="J20" s="22" t="s">
        <v>18</v>
      </c>
    </row>
    <row r="21" customFormat="false" ht="18.95" hidden="false" customHeight="true" outlineLevel="0" collapsed="false">
      <c r="A21" s="221" t="n">
        <v>17</v>
      </c>
      <c r="B21" s="115" t="s">
        <v>621</v>
      </c>
      <c r="C21" s="122" t="s">
        <v>622</v>
      </c>
      <c r="D21" s="123" t="s">
        <v>549</v>
      </c>
      <c r="E21" s="231" t="s">
        <v>623</v>
      </c>
      <c r="F21" s="182" t="s">
        <v>15</v>
      </c>
      <c r="G21" s="182" t="s">
        <v>384</v>
      </c>
      <c r="H21" s="223" t="n">
        <v>13</v>
      </c>
      <c r="I21" s="21" t="s">
        <v>54</v>
      </c>
      <c r="J21" s="22" t="s">
        <v>18</v>
      </c>
    </row>
    <row r="22" customFormat="false" ht="18.95" hidden="false" customHeight="true" outlineLevel="0" collapsed="false">
      <c r="A22" s="219" t="n">
        <v>18</v>
      </c>
      <c r="B22" s="115" t="s">
        <v>624</v>
      </c>
      <c r="C22" s="116" t="s">
        <v>354</v>
      </c>
      <c r="D22" s="117" t="s">
        <v>266</v>
      </c>
      <c r="E22" s="31" t="n">
        <v>37652</v>
      </c>
      <c r="F22" s="120" t="s">
        <v>33</v>
      </c>
      <c r="G22" s="120" t="s">
        <v>23</v>
      </c>
      <c r="H22" s="226" t="n">
        <v>13</v>
      </c>
      <c r="I22" s="21" t="s">
        <v>54</v>
      </c>
      <c r="J22" s="22" t="s">
        <v>18</v>
      </c>
    </row>
    <row r="23" customFormat="false" ht="18.95" hidden="false" customHeight="true" outlineLevel="0" collapsed="false">
      <c r="A23" s="219" t="n">
        <v>19</v>
      </c>
      <c r="B23" s="115" t="s">
        <v>625</v>
      </c>
      <c r="C23" s="116" t="s">
        <v>377</v>
      </c>
      <c r="D23" s="117" t="s">
        <v>147</v>
      </c>
      <c r="E23" s="31" t="n">
        <v>37944</v>
      </c>
      <c r="F23" s="120" t="s">
        <v>44</v>
      </c>
      <c r="G23" s="120" t="s">
        <v>51</v>
      </c>
      <c r="H23" s="226" t="n">
        <v>13</v>
      </c>
      <c r="I23" s="21" t="s">
        <v>54</v>
      </c>
      <c r="J23" s="22" t="s">
        <v>18</v>
      </c>
    </row>
    <row r="24" customFormat="false" ht="18.95" hidden="false" customHeight="true" outlineLevel="0" collapsed="false">
      <c r="A24" s="221" t="n">
        <v>20</v>
      </c>
      <c r="B24" s="115" t="s">
        <v>626</v>
      </c>
      <c r="C24" s="116" t="s">
        <v>64</v>
      </c>
      <c r="D24" s="117" t="s">
        <v>43</v>
      </c>
      <c r="E24" s="31" t="n">
        <v>37851</v>
      </c>
      <c r="F24" s="120" t="s">
        <v>22</v>
      </c>
      <c r="G24" s="120" t="s">
        <v>23</v>
      </c>
      <c r="H24" s="225" t="n">
        <v>12.5</v>
      </c>
      <c r="I24" s="21" t="s">
        <v>54</v>
      </c>
      <c r="J24" s="22" t="s">
        <v>18</v>
      </c>
    </row>
    <row r="25" customFormat="false" ht="18.95" hidden="false" customHeight="true" outlineLevel="0" collapsed="false">
      <c r="A25" s="219" t="n">
        <v>21</v>
      </c>
      <c r="B25" s="115" t="s">
        <v>627</v>
      </c>
      <c r="C25" s="116" t="s">
        <v>628</v>
      </c>
      <c r="D25" s="117" t="s">
        <v>244</v>
      </c>
      <c r="E25" s="31" t="n">
        <v>37775</v>
      </c>
      <c r="F25" s="120" t="s">
        <v>69</v>
      </c>
      <c r="G25" s="120" t="s">
        <v>485</v>
      </c>
      <c r="H25" s="224" t="n">
        <v>12</v>
      </c>
      <c r="I25" s="21" t="s">
        <v>54</v>
      </c>
      <c r="J25" s="22" t="s">
        <v>18</v>
      </c>
    </row>
    <row r="26" customFormat="false" ht="18.95" hidden="false" customHeight="true" outlineLevel="0" collapsed="false">
      <c r="A26" s="219" t="n">
        <v>22</v>
      </c>
      <c r="B26" s="115" t="s">
        <v>629</v>
      </c>
      <c r="C26" s="122" t="s">
        <v>630</v>
      </c>
      <c r="D26" s="123" t="s">
        <v>278</v>
      </c>
      <c r="E26" s="30" t="n">
        <v>37675</v>
      </c>
      <c r="F26" s="232" t="s">
        <v>36</v>
      </c>
      <c r="G26" s="120" t="s">
        <v>37</v>
      </c>
      <c r="H26" s="223" t="n">
        <v>12</v>
      </c>
      <c r="I26" s="21" t="s">
        <v>54</v>
      </c>
      <c r="J26" s="22" t="s">
        <v>18</v>
      </c>
    </row>
    <row r="27" customFormat="false" ht="18.95" hidden="false" customHeight="true" outlineLevel="0" collapsed="false">
      <c r="A27" s="221" t="n">
        <v>23</v>
      </c>
      <c r="B27" s="115" t="s">
        <v>631</v>
      </c>
      <c r="C27" s="122" t="s">
        <v>632</v>
      </c>
      <c r="D27" s="123" t="s">
        <v>526</v>
      </c>
      <c r="E27" s="31" t="n">
        <v>37794</v>
      </c>
      <c r="F27" s="120" t="s">
        <v>15</v>
      </c>
      <c r="G27" s="120" t="s">
        <v>523</v>
      </c>
      <c r="H27" s="223" t="n">
        <v>12</v>
      </c>
      <c r="I27" s="21" t="s">
        <v>54</v>
      </c>
      <c r="J27" s="22" t="s">
        <v>18</v>
      </c>
    </row>
    <row r="28" customFormat="false" ht="18.95" hidden="false" customHeight="true" outlineLevel="0" collapsed="false">
      <c r="A28" s="219" t="n">
        <v>24</v>
      </c>
      <c r="B28" s="115" t="s">
        <v>633</v>
      </c>
      <c r="C28" s="116" t="s">
        <v>634</v>
      </c>
      <c r="D28" s="117" t="s">
        <v>43</v>
      </c>
      <c r="E28" s="31" t="n">
        <v>37820</v>
      </c>
      <c r="F28" s="120" t="s">
        <v>69</v>
      </c>
      <c r="G28" s="120" t="s">
        <v>158</v>
      </c>
      <c r="H28" s="223" t="n">
        <v>11.5</v>
      </c>
      <c r="I28" s="21" t="s">
        <v>54</v>
      </c>
      <c r="J28" s="22" t="s">
        <v>18</v>
      </c>
    </row>
    <row r="29" customFormat="false" ht="18.95" hidden="false" customHeight="true" outlineLevel="0" collapsed="false">
      <c r="A29" s="219" t="n">
        <v>25</v>
      </c>
      <c r="B29" s="115" t="s">
        <v>635</v>
      </c>
      <c r="C29" s="227" t="s">
        <v>636</v>
      </c>
      <c r="D29" s="228" t="s">
        <v>43</v>
      </c>
      <c r="E29" s="229" t="s">
        <v>637</v>
      </c>
      <c r="F29" s="230" t="s">
        <v>15</v>
      </c>
      <c r="G29" s="230" t="s">
        <v>384</v>
      </c>
      <c r="H29" s="223" t="n">
        <v>11.5</v>
      </c>
      <c r="I29" s="21" t="s">
        <v>54</v>
      </c>
      <c r="J29" s="22" t="s">
        <v>18</v>
      </c>
    </row>
    <row r="30" customFormat="false" ht="18.95" hidden="false" customHeight="true" outlineLevel="0" collapsed="false">
      <c r="A30" s="221" t="n">
        <v>26</v>
      </c>
      <c r="B30" s="115" t="s">
        <v>638</v>
      </c>
      <c r="C30" s="116" t="s">
        <v>639</v>
      </c>
      <c r="D30" s="117" t="s">
        <v>640</v>
      </c>
      <c r="E30" s="31" t="n">
        <v>37632</v>
      </c>
      <c r="F30" s="120" t="s">
        <v>15</v>
      </c>
      <c r="G30" s="120" t="s">
        <v>23</v>
      </c>
      <c r="H30" s="223" t="n">
        <v>11.5</v>
      </c>
      <c r="I30" s="21" t="s">
        <v>54</v>
      </c>
      <c r="J30" s="22" t="s">
        <v>18</v>
      </c>
    </row>
    <row r="31" customFormat="false" ht="18.95" hidden="false" customHeight="true" outlineLevel="0" collapsed="false">
      <c r="A31" s="219" t="n">
        <v>27</v>
      </c>
      <c r="B31" s="115" t="s">
        <v>641</v>
      </c>
      <c r="C31" s="116" t="s">
        <v>539</v>
      </c>
      <c r="D31" s="117" t="s">
        <v>30</v>
      </c>
      <c r="E31" s="31" t="n">
        <v>37941</v>
      </c>
      <c r="F31" s="120" t="s">
        <v>69</v>
      </c>
      <c r="G31" s="120" t="s">
        <v>45</v>
      </c>
      <c r="H31" s="223" t="n">
        <v>11</v>
      </c>
      <c r="I31" s="21" t="s">
        <v>54</v>
      </c>
      <c r="J31" s="22"/>
    </row>
    <row r="32" customFormat="false" ht="18.95" hidden="false" customHeight="true" outlineLevel="0" collapsed="false">
      <c r="A32" s="219" t="n">
        <v>28</v>
      </c>
      <c r="B32" s="115" t="s">
        <v>642</v>
      </c>
      <c r="C32" s="116" t="s">
        <v>643</v>
      </c>
      <c r="D32" s="117" t="s">
        <v>644</v>
      </c>
      <c r="E32" s="31" t="n">
        <v>37896</v>
      </c>
      <c r="F32" s="120" t="s">
        <v>15</v>
      </c>
      <c r="G32" s="120" t="s">
        <v>158</v>
      </c>
      <c r="H32" s="225" t="n">
        <v>11</v>
      </c>
      <c r="I32" s="21" t="s">
        <v>54</v>
      </c>
      <c r="J32" s="22"/>
    </row>
    <row r="33" customFormat="false" ht="18.95" hidden="false" customHeight="true" outlineLevel="0" collapsed="false">
      <c r="A33" s="221" t="n">
        <v>29</v>
      </c>
      <c r="B33" s="115" t="s">
        <v>645</v>
      </c>
      <c r="C33" s="116" t="s">
        <v>646</v>
      </c>
      <c r="D33" s="117" t="s">
        <v>198</v>
      </c>
      <c r="E33" s="31" t="n">
        <v>37915</v>
      </c>
      <c r="F33" s="120" t="s">
        <v>69</v>
      </c>
      <c r="G33" s="120" t="s">
        <v>485</v>
      </c>
      <c r="H33" s="224" t="n">
        <v>11</v>
      </c>
      <c r="I33" s="21" t="s">
        <v>54</v>
      </c>
      <c r="J33" s="22"/>
    </row>
    <row r="34" customFormat="false" ht="18.95" hidden="false" customHeight="true" outlineLevel="0" collapsed="false">
      <c r="A34" s="219" t="n">
        <v>30</v>
      </c>
      <c r="B34" s="115" t="s">
        <v>647</v>
      </c>
      <c r="C34" s="116" t="s">
        <v>648</v>
      </c>
      <c r="D34" s="117" t="s">
        <v>649</v>
      </c>
      <c r="E34" s="31" t="n">
        <v>37745</v>
      </c>
      <c r="F34" s="120" t="s">
        <v>69</v>
      </c>
      <c r="G34" s="120" t="s">
        <v>485</v>
      </c>
      <c r="H34" s="220" t="n">
        <v>11</v>
      </c>
      <c r="I34" s="21" t="s">
        <v>54</v>
      </c>
      <c r="J34" s="22"/>
    </row>
    <row r="35" customFormat="false" ht="18.95" hidden="false" customHeight="true" outlineLevel="0" collapsed="false">
      <c r="A35" s="233" t="n">
        <v>31</v>
      </c>
      <c r="B35" s="115" t="s">
        <v>650</v>
      </c>
      <c r="C35" s="227" t="s">
        <v>651</v>
      </c>
      <c r="D35" s="228" t="s">
        <v>652</v>
      </c>
      <c r="E35" s="229" t="s">
        <v>653</v>
      </c>
      <c r="F35" s="230" t="s">
        <v>15</v>
      </c>
      <c r="G35" s="230" t="s">
        <v>384</v>
      </c>
      <c r="H35" s="223" t="n">
        <v>10.5</v>
      </c>
      <c r="I35" s="21" t="s">
        <v>54</v>
      </c>
      <c r="J35" s="22"/>
    </row>
    <row r="36" customFormat="false" ht="18.95" hidden="false" customHeight="true" outlineLevel="0" collapsed="false">
      <c r="A36" s="234" t="n">
        <v>32</v>
      </c>
      <c r="B36" s="150" t="s">
        <v>654</v>
      </c>
      <c r="C36" s="157" t="s">
        <v>655</v>
      </c>
      <c r="D36" s="158" t="s">
        <v>43</v>
      </c>
      <c r="E36" s="98" t="n">
        <v>37683</v>
      </c>
      <c r="F36" s="155" t="s">
        <v>15</v>
      </c>
      <c r="G36" s="155" t="s">
        <v>158</v>
      </c>
      <c r="H36" s="235" t="n">
        <v>9</v>
      </c>
      <c r="I36" s="203" t="s">
        <v>182</v>
      </c>
      <c r="J36" s="22"/>
    </row>
    <row r="37" customFormat="false" ht="18.95" hidden="false" customHeight="true" outlineLevel="0" collapsed="false">
      <c r="A37" s="236" t="n">
        <v>33</v>
      </c>
      <c r="B37" s="150" t="s">
        <v>656</v>
      </c>
      <c r="C37" s="157" t="s">
        <v>657</v>
      </c>
      <c r="D37" s="158" t="s">
        <v>147</v>
      </c>
      <c r="E37" s="98" t="n">
        <v>37864</v>
      </c>
      <c r="F37" s="155" t="s">
        <v>33</v>
      </c>
      <c r="G37" s="155" t="s">
        <v>23</v>
      </c>
      <c r="H37" s="237" t="n">
        <v>8.5</v>
      </c>
      <c r="I37" s="203" t="s">
        <v>182</v>
      </c>
      <c r="J37" s="22"/>
    </row>
    <row r="38" customFormat="false" ht="18.95" hidden="false" customHeight="true" outlineLevel="0" collapsed="false">
      <c r="A38" s="236" t="n">
        <v>34</v>
      </c>
      <c r="B38" s="150" t="s">
        <v>658</v>
      </c>
      <c r="C38" s="157" t="s">
        <v>153</v>
      </c>
      <c r="D38" s="158" t="s">
        <v>48</v>
      </c>
      <c r="E38" s="98" t="n">
        <v>37872</v>
      </c>
      <c r="F38" s="155" t="s">
        <v>15</v>
      </c>
      <c r="G38" s="155" t="s">
        <v>40</v>
      </c>
      <c r="H38" s="235" t="n">
        <v>8.5</v>
      </c>
      <c r="I38" s="203" t="s">
        <v>182</v>
      </c>
      <c r="J38" s="22"/>
    </row>
    <row r="39" customFormat="false" ht="18.95" hidden="false" customHeight="true" outlineLevel="0" collapsed="false">
      <c r="A39" s="234" t="n">
        <v>35</v>
      </c>
      <c r="B39" s="150" t="s">
        <v>659</v>
      </c>
      <c r="C39" s="157" t="s">
        <v>660</v>
      </c>
      <c r="D39" s="158" t="s">
        <v>302</v>
      </c>
      <c r="E39" s="98" t="n">
        <v>37793</v>
      </c>
      <c r="F39" s="155" t="s">
        <v>428</v>
      </c>
      <c r="G39" s="155" t="s">
        <v>429</v>
      </c>
      <c r="H39" s="238" t="n">
        <v>8</v>
      </c>
      <c r="I39" s="203" t="s">
        <v>182</v>
      </c>
      <c r="J39" s="22"/>
    </row>
    <row r="40" customFormat="false" ht="18.95" hidden="false" customHeight="true" outlineLevel="0" collapsed="false">
      <c r="A40" s="236" t="n">
        <v>36</v>
      </c>
      <c r="B40" s="150" t="s">
        <v>661</v>
      </c>
      <c r="C40" s="157" t="s">
        <v>662</v>
      </c>
      <c r="D40" s="158" t="s">
        <v>387</v>
      </c>
      <c r="E40" s="98" t="n">
        <v>37747</v>
      </c>
      <c r="F40" s="155" t="s">
        <v>44</v>
      </c>
      <c r="G40" s="155" t="s">
        <v>51</v>
      </c>
      <c r="H40" s="239" t="n">
        <v>7.5</v>
      </c>
      <c r="I40" s="203" t="s">
        <v>182</v>
      </c>
      <c r="J40" s="22"/>
    </row>
    <row r="41" customFormat="false" ht="18.95" hidden="false" customHeight="true" outlineLevel="0" collapsed="false">
      <c r="A41" s="236" t="n">
        <v>37</v>
      </c>
      <c r="B41" s="150" t="s">
        <v>663</v>
      </c>
      <c r="C41" s="157" t="s">
        <v>664</v>
      </c>
      <c r="D41" s="158" t="s">
        <v>43</v>
      </c>
      <c r="E41" s="98" t="n">
        <v>37791</v>
      </c>
      <c r="F41" s="155" t="s">
        <v>33</v>
      </c>
      <c r="G41" s="155" t="s">
        <v>23</v>
      </c>
      <c r="H41" s="240" t="n">
        <v>7.5</v>
      </c>
      <c r="I41" s="203" t="s">
        <v>182</v>
      </c>
      <c r="J41" s="22"/>
    </row>
    <row r="42" customFormat="false" ht="18.95" hidden="false" customHeight="true" outlineLevel="0" collapsed="false">
      <c r="A42" s="234" t="n">
        <v>38</v>
      </c>
      <c r="B42" s="150" t="s">
        <v>665</v>
      </c>
      <c r="C42" s="157" t="s">
        <v>666</v>
      </c>
      <c r="D42" s="158" t="s">
        <v>667</v>
      </c>
      <c r="E42" s="98" t="n">
        <v>37854</v>
      </c>
      <c r="F42" s="155" t="s">
        <v>132</v>
      </c>
      <c r="G42" s="155" t="s">
        <v>45</v>
      </c>
      <c r="H42" s="241" t="n">
        <v>7.5</v>
      </c>
      <c r="I42" s="203" t="s">
        <v>182</v>
      </c>
      <c r="J42" s="22"/>
    </row>
    <row r="43" customFormat="false" ht="18.95" hidden="false" customHeight="true" outlineLevel="0" collapsed="false">
      <c r="A43" s="236" t="n">
        <v>39</v>
      </c>
      <c r="B43" s="150" t="s">
        <v>668</v>
      </c>
      <c r="C43" s="157" t="s">
        <v>669</v>
      </c>
      <c r="D43" s="158" t="s">
        <v>189</v>
      </c>
      <c r="E43" s="242" t="n">
        <v>37704</v>
      </c>
      <c r="F43" s="243" t="s">
        <v>36</v>
      </c>
      <c r="G43" s="155" t="s">
        <v>37</v>
      </c>
      <c r="H43" s="240" t="n">
        <v>7.5</v>
      </c>
      <c r="I43" s="203" t="s">
        <v>182</v>
      </c>
      <c r="J43" s="22"/>
    </row>
    <row r="44" customFormat="false" ht="18.95" hidden="false" customHeight="true" outlineLevel="0" collapsed="false">
      <c r="A44" s="236" t="n">
        <v>40</v>
      </c>
      <c r="B44" s="150" t="s">
        <v>670</v>
      </c>
      <c r="C44" s="157" t="s">
        <v>671</v>
      </c>
      <c r="D44" s="158" t="s">
        <v>147</v>
      </c>
      <c r="E44" s="98" t="n">
        <v>37764</v>
      </c>
      <c r="F44" s="155" t="s">
        <v>58</v>
      </c>
      <c r="G44" s="155" t="s">
        <v>40</v>
      </c>
      <c r="H44" s="238" t="n">
        <v>7</v>
      </c>
      <c r="I44" s="203" t="s">
        <v>182</v>
      </c>
      <c r="J44" s="22"/>
    </row>
    <row r="45" customFormat="false" ht="18.95" hidden="false" customHeight="true" outlineLevel="0" collapsed="false">
      <c r="A45" s="234" t="n">
        <v>41</v>
      </c>
      <c r="B45" s="150" t="s">
        <v>672</v>
      </c>
      <c r="C45" s="157" t="s">
        <v>105</v>
      </c>
      <c r="D45" s="158" t="s">
        <v>138</v>
      </c>
      <c r="E45" s="242" t="n">
        <v>37928</v>
      </c>
      <c r="F45" s="243" t="s">
        <v>36</v>
      </c>
      <c r="G45" s="155" t="s">
        <v>37</v>
      </c>
      <c r="H45" s="240" t="n">
        <v>6</v>
      </c>
      <c r="I45" s="203" t="s">
        <v>182</v>
      </c>
      <c r="J45" s="22"/>
    </row>
    <row r="46" customFormat="false" ht="18.95" hidden="false" customHeight="true" outlineLevel="0" collapsed="false">
      <c r="A46" s="236" t="n">
        <v>42</v>
      </c>
      <c r="B46" s="150" t="s">
        <v>673</v>
      </c>
      <c r="C46" s="157" t="s">
        <v>674</v>
      </c>
      <c r="D46" s="158" t="s">
        <v>675</v>
      </c>
      <c r="E46" s="98" t="n">
        <v>37941</v>
      </c>
      <c r="F46" s="155" t="s">
        <v>15</v>
      </c>
      <c r="G46" s="155" t="s">
        <v>40</v>
      </c>
      <c r="H46" s="235" t="n">
        <v>6</v>
      </c>
      <c r="I46" s="203" t="s">
        <v>182</v>
      </c>
      <c r="J46" s="22"/>
    </row>
    <row r="47" customFormat="false" ht="18.95" hidden="false" customHeight="true" outlineLevel="0" collapsed="false">
      <c r="A47" s="236" t="n">
        <v>43</v>
      </c>
      <c r="B47" s="150" t="s">
        <v>676</v>
      </c>
      <c r="C47" s="157" t="s">
        <v>677</v>
      </c>
      <c r="D47" s="158" t="s">
        <v>644</v>
      </c>
      <c r="E47" s="98" t="n">
        <v>37645</v>
      </c>
      <c r="F47" s="244" t="s">
        <v>15</v>
      </c>
      <c r="G47" s="245" t="s">
        <v>190</v>
      </c>
      <c r="H47" s="240" t="n">
        <v>5.5</v>
      </c>
      <c r="I47" s="203" t="s">
        <v>182</v>
      </c>
      <c r="J47" s="22"/>
    </row>
    <row r="48" customFormat="false" ht="18.95" hidden="false" customHeight="true" outlineLevel="0" collapsed="false">
      <c r="A48" s="234" t="n">
        <v>44</v>
      </c>
      <c r="B48" s="150" t="s">
        <v>678</v>
      </c>
      <c r="C48" s="157" t="s">
        <v>619</v>
      </c>
      <c r="D48" s="158" t="s">
        <v>431</v>
      </c>
      <c r="E48" s="98" t="n">
        <v>37969</v>
      </c>
      <c r="F48" s="155" t="s">
        <v>83</v>
      </c>
      <c r="G48" s="155" t="s">
        <v>84</v>
      </c>
      <c r="H48" s="240" t="n">
        <v>5.5</v>
      </c>
      <c r="I48" s="203" t="s">
        <v>182</v>
      </c>
      <c r="J48" s="22"/>
    </row>
    <row r="49" customFormat="false" ht="18.95" hidden="false" customHeight="true" outlineLevel="0" collapsed="false">
      <c r="A49" s="236" t="n">
        <v>45</v>
      </c>
      <c r="B49" s="150" t="s">
        <v>679</v>
      </c>
      <c r="C49" s="246" t="s">
        <v>446</v>
      </c>
      <c r="D49" s="247" t="s">
        <v>285</v>
      </c>
      <c r="E49" s="248" t="s">
        <v>680</v>
      </c>
      <c r="F49" s="248" t="s">
        <v>15</v>
      </c>
      <c r="G49" s="236" t="s">
        <v>88</v>
      </c>
      <c r="H49" s="240" t="n">
        <v>5</v>
      </c>
      <c r="I49" s="203" t="s">
        <v>182</v>
      </c>
      <c r="J49" s="22"/>
    </row>
    <row r="50" customFormat="false" ht="18.95" hidden="false" customHeight="true" outlineLevel="0" collapsed="false">
      <c r="A50" s="234" t="n">
        <v>46</v>
      </c>
      <c r="B50" s="150" t="s">
        <v>681</v>
      </c>
      <c r="C50" s="157" t="s">
        <v>682</v>
      </c>
      <c r="D50" s="158" t="s">
        <v>176</v>
      </c>
      <c r="E50" s="249" t="n">
        <v>37923</v>
      </c>
      <c r="F50" s="250" t="s">
        <v>22</v>
      </c>
      <c r="G50" s="251" t="s">
        <v>190</v>
      </c>
      <c r="H50" s="238" t="n">
        <v>5</v>
      </c>
      <c r="I50" s="203" t="s">
        <v>182</v>
      </c>
      <c r="J50" s="22"/>
    </row>
    <row r="51" customFormat="false" ht="18.95" hidden="false" customHeight="true" outlineLevel="0" collapsed="false">
      <c r="A51" s="236" t="n">
        <v>47</v>
      </c>
      <c r="B51" s="150" t="s">
        <v>683</v>
      </c>
      <c r="C51" s="157" t="s">
        <v>684</v>
      </c>
      <c r="D51" s="158" t="s">
        <v>48</v>
      </c>
      <c r="E51" s="98" t="n">
        <v>37980</v>
      </c>
      <c r="F51" s="155" t="s">
        <v>44</v>
      </c>
      <c r="G51" s="155" t="s">
        <v>62</v>
      </c>
      <c r="H51" s="240" t="n">
        <v>4.5</v>
      </c>
      <c r="I51" s="203" t="s">
        <v>182</v>
      </c>
      <c r="J51" s="22"/>
    </row>
    <row r="52" customFormat="false" ht="18.95" hidden="false" customHeight="true" outlineLevel="0" collapsed="false">
      <c r="A52" s="234" t="n">
        <v>48</v>
      </c>
      <c r="B52" s="150" t="s">
        <v>685</v>
      </c>
      <c r="C52" s="157" t="s">
        <v>686</v>
      </c>
      <c r="D52" s="158" t="s">
        <v>110</v>
      </c>
      <c r="E52" s="98" t="n">
        <v>37756</v>
      </c>
      <c r="F52" s="155" t="s">
        <v>83</v>
      </c>
      <c r="G52" s="155" t="s">
        <v>40</v>
      </c>
      <c r="H52" s="241" t="n">
        <v>4</v>
      </c>
      <c r="I52" s="203" t="s">
        <v>182</v>
      </c>
      <c r="J52" s="22"/>
    </row>
    <row r="53" customFormat="false" ht="18.95" hidden="false" customHeight="true" outlineLevel="0" collapsed="false">
      <c r="A53" s="236" t="n">
        <v>49</v>
      </c>
      <c r="B53" s="150" t="s">
        <v>687</v>
      </c>
      <c r="C53" s="214" t="s">
        <v>688</v>
      </c>
      <c r="D53" s="215" t="s">
        <v>649</v>
      </c>
      <c r="E53" s="252" t="s">
        <v>689</v>
      </c>
      <c r="F53" s="253" t="s">
        <v>22</v>
      </c>
      <c r="G53" s="253" t="s">
        <v>384</v>
      </c>
      <c r="H53" s="238" t="n">
        <v>4</v>
      </c>
      <c r="I53" s="203" t="s">
        <v>182</v>
      </c>
      <c r="J53" s="22"/>
    </row>
    <row r="54" customFormat="false" ht="18.95" hidden="false" customHeight="true" outlineLevel="0" collapsed="false">
      <c r="A54" s="234" t="n">
        <v>50</v>
      </c>
      <c r="B54" s="150" t="s">
        <v>690</v>
      </c>
      <c r="C54" s="214" t="s">
        <v>691</v>
      </c>
      <c r="D54" s="215" t="s">
        <v>189</v>
      </c>
      <c r="E54" s="216" t="n">
        <v>37642</v>
      </c>
      <c r="F54" s="208" t="s">
        <v>44</v>
      </c>
      <c r="G54" s="208" t="s">
        <v>692</v>
      </c>
      <c r="H54" s="240" t="n">
        <v>3</v>
      </c>
      <c r="I54" s="203" t="s">
        <v>182</v>
      </c>
      <c r="J54" s="22"/>
    </row>
    <row r="55" customFormat="false" ht="18.95" hidden="false" customHeight="true" outlineLevel="0" collapsed="false">
      <c r="A55" s="236" t="n">
        <v>51</v>
      </c>
      <c r="B55" s="150" t="s">
        <v>693</v>
      </c>
      <c r="C55" s="157" t="s">
        <v>694</v>
      </c>
      <c r="D55" s="158" t="s">
        <v>73</v>
      </c>
      <c r="E55" s="98" t="n">
        <v>37921</v>
      </c>
      <c r="F55" s="155" t="s">
        <v>69</v>
      </c>
      <c r="G55" s="155" t="s">
        <v>158</v>
      </c>
      <c r="H55" s="240" t="n">
        <v>3</v>
      </c>
      <c r="I55" s="203" t="s">
        <v>182</v>
      </c>
      <c r="J55" s="22"/>
    </row>
    <row r="56" customFormat="false" ht="18.95" hidden="false" customHeight="true" outlineLevel="0" collapsed="false">
      <c r="A56" s="234" t="n">
        <v>52</v>
      </c>
      <c r="B56" s="150" t="s">
        <v>695</v>
      </c>
      <c r="C56" s="157" t="s">
        <v>296</v>
      </c>
      <c r="D56" s="158" t="s">
        <v>696</v>
      </c>
      <c r="E56" s="98" t="n">
        <v>37722</v>
      </c>
      <c r="F56" s="155" t="s">
        <v>44</v>
      </c>
      <c r="G56" s="155" t="s">
        <v>51</v>
      </c>
      <c r="H56" s="240" t="n">
        <v>2</v>
      </c>
      <c r="I56" s="203" t="s">
        <v>182</v>
      </c>
      <c r="J56" s="22"/>
    </row>
    <row r="57" customFormat="false" ht="18.95" hidden="false" customHeight="true" outlineLevel="0" collapsed="false">
      <c r="A57" s="236" t="n">
        <v>53</v>
      </c>
      <c r="B57" s="150" t="s">
        <v>697</v>
      </c>
      <c r="C57" s="246" t="s">
        <v>698</v>
      </c>
      <c r="D57" s="247" t="s">
        <v>43</v>
      </c>
      <c r="E57" s="254" t="n">
        <v>37809</v>
      </c>
      <c r="F57" s="248" t="s">
        <v>22</v>
      </c>
      <c r="G57" s="236" t="s">
        <v>88</v>
      </c>
      <c r="H57" s="240" t="n">
        <v>1.5</v>
      </c>
      <c r="I57" s="203" t="s">
        <v>182</v>
      </c>
      <c r="J57" s="22"/>
    </row>
    <row r="59" customFormat="false" ht="15.75" hidden="false" customHeight="false" outlineLevel="0" collapsed="false">
      <c r="C59" s="108" t="s">
        <v>221</v>
      </c>
      <c r="D59" s="108" t="n">
        <v>53</v>
      </c>
      <c r="F59" s="0"/>
      <c r="G59" s="109" t="s">
        <v>222</v>
      </c>
      <c r="H59" s="109"/>
      <c r="I59" s="109"/>
    </row>
    <row r="60" customFormat="false" ht="15.75" hidden="false" customHeight="true" outlineLevel="0" collapsed="false">
      <c r="C60" s="108" t="s">
        <v>223</v>
      </c>
      <c r="D60" s="108" t="n">
        <v>31</v>
      </c>
      <c r="E60" s="111" t="n">
        <f aca="false">D60/D59</f>
        <v>0.584905660377359</v>
      </c>
      <c r="F60" s="0"/>
      <c r="G60" s="112" t="s">
        <v>224</v>
      </c>
      <c r="H60" s="112"/>
      <c r="I60" s="112"/>
    </row>
    <row r="61" customFormat="false" ht="15.75" hidden="false" customHeight="false" outlineLevel="0" collapsed="false">
      <c r="C61" s="108" t="s">
        <v>225</v>
      </c>
      <c r="D61" s="108" t="n">
        <v>5</v>
      </c>
      <c r="F61" s="0"/>
      <c r="G61" s="0"/>
      <c r="H61" s="108"/>
      <c r="I61" s="108"/>
    </row>
    <row r="62" customFormat="false" ht="15.75" hidden="false" customHeight="false" outlineLevel="0" collapsed="false">
      <c r="C62" s="108" t="s">
        <v>226</v>
      </c>
      <c r="D62" s="108" t="n">
        <v>5</v>
      </c>
      <c r="F62" s="0"/>
      <c r="G62" s="0"/>
      <c r="H62" s="113" t="s">
        <v>227</v>
      </c>
      <c r="I62" s="108"/>
    </row>
    <row r="63" customFormat="false" ht="15.75" hidden="false" customHeight="false" outlineLevel="0" collapsed="false">
      <c r="C63" s="108" t="s">
        <v>228</v>
      </c>
      <c r="D63" s="108" t="n">
        <v>4</v>
      </c>
      <c r="F63" s="0"/>
      <c r="G63" s="0"/>
      <c r="H63" s="108"/>
      <c r="I63" s="108"/>
    </row>
    <row r="64" customFormat="false" ht="18.75" hidden="false" customHeight="true" outlineLevel="0" collapsed="false">
      <c r="C64" s="108" t="s">
        <v>229</v>
      </c>
      <c r="D64" s="108" t="n">
        <f aca="false">D60-D61-D62-D63</f>
        <v>17</v>
      </c>
      <c r="F64" s="0"/>
      <c r="G64" s="9" t="s">
        <v>230</v>
      </c>
      <c r="H64" s="9"/>
      <c r="I64" s="9"/>
    </row>
  </sheetData>
  <autoFilter ref="A4:H57"/>
  <mergeCells count="5">
    <mergeCell ref="D3:H3"/>
    <mergeCell ref="C4:D4"/>
    <mergeCell ref="G59:I59"/>
    <mergeCell ref="G60:I60"/>
    <mergeCell ref="G64:I64"/>
  </mergeCells>
  <printOptions headings="false" gridLines="false" gridLinesSet="true" horizontalCentered="true" verticalCentered="false"/>
  <pageMargins left="0.170138888888889" right="0.159722222222222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8" activeCellId="0" sqref="G58:I58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15.12"/>
    <col collapsed="false" customWidth="true" hidden="false" outlineLevel="0" max="4" min="4" style="0" width="7.62"/>
    <col collapsed="false" customWidth="true" hidden="false" outlineLevel="0" max="5" min="5" style="1" width="11.74"/>
    <col collapsed="false" customWidth="true" hidden="false" outlineLevel="0" max="6" min="6" style="0" width="6.86"/>
    <col collapsed="false" customWidth="true" hidden="false" outlineLevel="0" max="7" min="7" style="0" width="12.37"/>
    <col collapsed="false" customWidth="true" hidden="false" outlineLevel="0" max="8" min="8" style="114" width="6.99"/>
    <col collapsed="false" customWidth="true" hidden="false" outlineLevel="0" max="9" min="9" style="0" width="13.49"/>
    <col collapsed="false" customWidth="true" hidden="false" outlineLevel="0" max="10" min="10" style="1" width="10.3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110"/>
      <c r="J1" s="110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6"/>
    </row>
    <row r="3" s="5" customFormat="true" ht="17.25" hidden="false" customHeight="true" outlineLevel="0" collapsed="false">
      <c r="A3" s="7"/>
      <c r="B3" s="7"/>
      <c r="C3" s="7"/>
      <c r="D3" s="8" t="s">
        <v>699</v>
      </c>
      <c r="E3" s="8"/>
      <c r="F3" s="8"/>
      <c r="G3" s="8"/>
      <c r="H3" s="110"/>
      <c r="J3" s="110"/>
    </row>
    <row r="4" customFormat="false" ht="15.7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 t="s">
        <v>6</v>
      </c>
      <c r="F4" s="11" t="s">
        <v>7</v>
      </c>
      <c r="G4" s="10" t="s">
        <v>8</v>
      </c>
      <c r="H4" s="12" t="s">
        <v>9</v>
      </c>
      <c r="I4" s="13" t="s">
        <v>10</v>
      </c>
      <c r="J4" s="13" t="s">
        <v>11</v>
      </c>
    </row>
    <row r="5" customFormat="false" ht="18.95" hidden="false" customHeight="true" outlineLevel="0" collapsed="false">
      <c r="A5" s="14" t="n">
        <v>1</v>
      </c>
      <c r="B5" s="115" t="s">
        <v>700</v>
      </c>
      <c r="C5" s="188" t="s">
        <v>701</v>
      </c>
      <c r="D5" s="189" t="s">
        <v>244</v>
      </c>
      <c r="E5" s="31" t="n">
        <v>37624</v>
      </c>
      <c r="F5" s="120" t="s">
        <v>44</v>
      </c>
      <c r="G5" s="120" t="s">
        <v>702</v>
      </c>
      <c r="H5" s="223" t="n">
        <v>18</v>
      </c>
      <c r="I5" s="255" t="s">
        <v>234</v>
      </c>
      <c r="J5" s="22" t="s">
        <v>18</v>
      </c>
    </row>
    <row r="6" customFormat="false" ht="18.95" hidden="false" customHeight="true" outlineLevel="0" collapsed="false">
      <c r="A6" s="14" t="n">
        <v>2</v>
      </c>
      <c r="B6" s="115" t="s">
        <v>703</v>
      </c>
      <c r="C6" s="116" t="s">
        <v>704</v>
      </c>
      <c r="D6" s="117" t="s">
        <v>32</v>
      </c>
      <c r="E6" s="31" t="n">
        <v>37833</v>
      </c>
      <c r="F6" s="120" t="s">
        <v>44</v>
      </c>
      <c r="G6" s="120" t="s">
        <v>45</v>
      </c>
      <c r="H6" s="226" t="n">
        <v>18</v>
      </c>
      <c r="I6" s="255" t="s">
        <v>234</v>
      </c>
      <c r="J6" s="22" t="s">
        <v>18</v>
      </c>
    </row>
    <row r="7" customFormat="false" ht="18.95" hidden="false" customHeight="true" outlineLevel="0" collapsed="false">
      <c r="A7" s="14" t="n">
        <v>3</v>
      </c>
      <c r="B7" s="115" t="s">
        <v>705</v>
      </c>
      <c r="C7" s="116" t="s">
        <v>706</v>
      </c>
      <c r="D7" s="117" t="s">
        <v>27</v>
      </c>
      <c r="E7" s="31" t="n">
        <v>37831</v>
      </c>
      <c r="F7" s="256" t="s">
        <v>15</v>
      </c>
      <c r="G7" s="120" t="s">
        <v>190</v>
      </c>
      <c r="H7" s="257" t="n">
        <v>17.5</v>
      </c>
      <c r="I7" s="255" t="s">
        <v>17</v>
      </c>
      <c r="J7" s="22" t="s">
        <v>18</v>
      </c>
    </row>
    <row r="8" customFormat="false" ht="18.95" hidden="false" customHeight="true" outlineLevel="0" collapsed="false">
      <c r="A8" s="14" t="n">
        <v>4</v>
      </c>
      <c r="B8" s="115" t="s">
        <v>707</v>
      </c>
      <c r="C8" s="122" t="s">
        <v>708</v>
      </c>
      <c r="D8" s="123" t="s">
        <v>32</v>
      </c>
      <c r="E8" s="31" t="n">
        <v>37769</v>
      </c>
      <c r="F8" s="120" t="s">
        <v>15</v>
      </c>
      <c r="G8" s="120" t="s">
        <v>523</v>
      </c>
      <c r="H8" s="226" t="n">
        <v>17</v>
      </c>
      <c r="I8" s="255" t="s">
        <v>17</v>
      </c>
      <c r="J8" s="22" t="s">
        <v>18</v>
      </c>
    </row>
    <row r="9" customFormat="false" ht="18.95" hidden="false" customHeight="true" outlineLevel="0" collapsed="false">
      <c r="A9" s="14" t="n">
        <v>5</v>
      </c>
      <c r="B9" s="115" t="s">
        <v>709</v>
      </c>
      <c r="C9" s="188" t="s">
        <v>710</v>
      </c>
      <c r="D9" s="189" t="s">
        <v>147</v>
      </c>
      <c r="E9" s="258" t="s">
        <v>711</v>
      </c>
      <c r="F9" s="182" t="s">
        <v>22</v>
      </c>
      <c r="G9" s="182" t="s">
        <v>384</v>
      </c>
      <c r="H9" s="220" t="n">
        <v>17</v>
      </c>
      <c r="I9" s="255" t="s">
        <v>17</v>
      </c>
      <c r="J9" s="22" t="s">
        <v>18</v>
      </c>
    </row>
    <row r="10" customFormat="false" ht="18.95" hidden="false" customHeight="true" outlineLevel="0" collapsed="false">
      <c r="A10" s="14" t="n">
        <v>6</v>
      </c>
      <c r="B10" s="115" t="s">
        <v>712</v>
      </c>
      <c r="C10" s="122" t="s">
        <v>713</v>
      </c>
      <c r="D10" s="123" t="s">
        <v>439</v>
      </c>
      <c r="E10" s="31" t="n">
        <v>37708</v>
      </c>
      <c r="F10" s="120" t="s">
        <v>15</v>
      </c>
      <c r="G10" s="120" t="s">
        <v>523</v>
      </c>
      <c r="H10" s="224" t="n">
        <v>16.5</v>
      </c>
      <c r="I10" s="255" t="s">
        <v>17</v>
      </c>
      <c r="J10" s="22" t="s">
        <v>18</v>
      </c>
    </row>
    <row r="11" customFormat="false" ht="18.95" hidden="false" customHeight="true" outlineLevel="0" collapsed="false">
      <c r="A11" s="14" t="n">
        <v>7</v>
      </c>
      <c r="B11" s="115" t="s">
        <v>714</v>
      </c>
      <c r="C11" s="122" t="s">
        <v>377</v>
      </c>
      <c r="D11" s="123" t="s">
        <v>189</v>
      </c>
      <c r="E11" s="31" t="n">
        <v>37656</v>
      </c>
      <c r="F11" s="120" t="s">
        <v>69</v>
      </c>
      <c r="G11" s="120" t="s">
        <v>70</v>
      </c>
      <c r="H11" s="223" t="n">
        <v>16.5</v>
      </c>
      <c r="I11" s="255" t="s">
        <v>17</v>
      </c>
      <c r="J11" s="22" t="s">
        <v>18</v>
      </c>
    </row>
    <row r="12" customFormat="false" ht="18.95" hidden="false" customHeight="true" outlineLevel="0" collapsed="false">
      <c r="A12" s="14" t="n">
        <v>8</v>
      </c>
      <c r="B12" s="115" t="s">
        <v>715</v>
      </c>
      <c r="C12" s="116" t="s">
        <v>716</v>
      </c>
      <c r="D12" s="117" t="s">
        <v>195</v>
      </c>
      <c r="E12" s="31" t="n">
        <v>37965</v>
      </c>
      <c r="F12" s="256" t="s">
        <v>15</v>
      </c>
      <c r="G12" s="120" t="s">
        <v>190</v>
      </c>
      <c r="H12" s="223" t="n">
        <v>16.5</v>
      </c>
      <c r="I12" s="255" t="s">
        <v>17</v>
      </c>
      <c r="J12" s="22" t="s">
        <v>18</v>
      </c>
    </row>
    <row r="13" customFormat="false" ht="18.95" hidden="false" customHeight="true" outlineLevel="0" collapsed="false">
      <c r="A13" s="14" t="n">
        <v>9</v>
      </c>
      <c r="B13" s="115" t="s">
        <v>717</v>
      </c>
      <c r="C13" s="116" t="s">
        <v>718</v>
      </c>
      <c r="D13" s="117" t="s">
        <v>719</v>
      </c>
      <c r="E13" s="31" t="n">
        <v>37660</v>
      </c>
      <c r="F13" s="120" t="s">
        <v>69</v>
      </c>
      <c r="G13" s="120" t="s">
        <v>45</v>
      </c>
      <c r="H13" s="225" t="n">
        <v>16.5</v>
      </c>
      <c r="I13" s="255" t="s">
        <v>17</v>
      </c>
      <c r="J13" s="22" t="s">
        <v>18</v>
      </c>
    </row>
    <row r="14" customFormat="false" ht="18.95" hidden="false" customHeight="true" outlineLevel="0" collapsed="false">
      <c r="A14" s="14" t="n">
        <v>10</v>
      </c>
      <c r="B14" s="115" t="s">
        <v>720</v>
      </c>
      <c r="C14" s="116" t="s">
        <v>721</v>
      </c>
      <c r="D14" s="117" t="s">
        <v>176</v>
      </c>
      <c r="E14" s="31" t="n">
        <v>37712</v>
      </c>
      <c r="F14" s="120" t="s">
        <v>83</v>
      </c>
      <c r="G14" s="120" t="s">
        <v>545</v>
      </c>
      <c r="H14" s="226" t="n">
        <v>16</v>
      </c>
      <c r="I14" s="255" t="s">
        <v>17</v>
      </c>
      <c r="J14" s="22" t="s">
        <v>18</v>
      </c>
    </row>
    <row r="15" customFormat="false" ht="18.95" hidden="false" customHeight="true" outlineLevel="0" collapsed="false">
      <c r="A15" s="14" t="n">
        <v>11</v>
      </c>
      <c r="B15" s="115" t="s">
        <v>722</v>
      </c>
      <c r="C15" s="116" t="s">
        <v>723</v>
      </c>
      <c r="D15" s="117" t="s">
        <v>176</v>
      </c>
      <c r="E15" s="31" t="n">
        <v>37783</v>
      </c>
      <c r="F15" s="120" t="s">
        <v>69</v>
      </c>
      <c r="G15" s="120" t="s">
        <v>45</v>
      </c>
      <c r="H15" s="223" t="n">
        <v>16</v>
      </c>
      <c r="I15" s="255" t="s">
        <v>17</v>
      </c>
      <c r="J15" s="22" t="s">
        <v>18</v>
      </c>
    </row>
    <row r="16" customFormat="false" ht="18.95" hidden="false" customHeight="true" outlineLevel="0" collapsed="false">
      <c r="A16" s="14" t="n">
        <v>12</v>
      </c>
      <c r="B16" s="115" t="s">
        <v>724</v>
      </c>
      <c r="C16" s="122" t="s">
        <v>725</v>
      </c>
      <c r="D16" s="123" t="s">
        <v>77</v>
      </c>
      <c r="E16" s="31" t="n">
        <v>37720</v>
      </c>
      <c r="F16" s="120" t="s">
        <v>22</v>
      </c>
      <c r="G16" s="120" t="s">
        <v>523</v>
      </c>
      <c r="H16" s="225" t="n">
        <v>16</v>
      </c>
      <c r="I16" s="255" t="s">
        <v>17</v>
      </c>
      <c r="J16" s="22" t="s">
        <v>18</v>
      </c>
    </row>
    <row r="17" customFormat="false" ht="18.95" hidden="false" customHeight="true" outlineLevel="0" collapsed="false">
      <c r="A17" s="14" t="n">
        <v>13</v>
      </c>
      <c r="B17" s="115" t="s">
        <v>726</v>
      </c>
      <c r="C17" s="116" t="s">
        <v>727</v>
      </c>
      <c r="D17" s="117" t="s">
        <v>43</v>
      </c>
      <c r="E17" s="31" t="n">
        <v>37653</v>
      </c>
      <c r="F17" s="120" t="s">
        <v>15</v>
      </c>
      <c r="G17" s="120" t="s">
        <v>158</v>
      </c>
      <c r="H17" s="223" t="n">
        <v>15.5</v>
      </c>
      <c r="I17" s="255" t="s">
        <v>24</v>
      </c>
      <c r="J17" s="22" t="s">
        <v>18</v>
      </c>
    </row>
    <row r="18" customFormat="false" ht="18.95" hidden="false" customHeight="true" outlineLevel="0" collapsed="false">
      <c r="A18" s="14" t="n">
        <v>14</v>
      </c>
      <c r="B18" s="115" t="s">
        <v>728</v>
      </c>
      <c r="C18" s="116" t="s">
        <v>729</v>
      </c>
      <c r="D18" s="117" t="s">
        <v>27</v>
      </c>
      <c r="E18" s="31" t="n">
        <v>37732</v>
      </c>
      <c r="F18" s="120" t="s">
        <v>44</v>
      </c>
      <c r="G18" s="120" t="s">
        <v>45</v>
      </c>
      <c r="H18" s="226" t="n">
        <v>15.5</v>
      </c>
      <c r="I18" s="255" t="s">
        <v>24</v>
      </c>
      <c r="J18" s="22" t="s">
        <v>18</v>
      </c>
    </row>
    <row r="19" customFormat="false" ht="18.95" hidden="false" customHeight="true" outlineLevel="0" collapsed="false">
      <c r="A19" s="14" t="n">
        <v>15</v>
      </c>
      <c r="B19" s="115" t="s">
        <v>730</v>
      </c>
      <c r="C19" s="116" t="s">
        <v>731</v>
      </c>
      <c r="D19" s="117" t="s">
        <v>48</v>
      </c>
      <c r="E19" s="31" t="n">
        <v>37870</v>
      </c>
      <c r="F19" s="120" t="s">
        <v>33</v>
      </c>
      <c r="G19" s="120" t="s">
        <v>23</v>
      </c>
      <c r="H19" s="223" t="n">
        <v>15.5</v>
      </c>
      <c r="I19" s="255" t="s">
        <v>24</v>
      </c>
      <c r="J19" s="22" t="s">
        <v>18</v>
      </c>
    </row>
    <row r="20" customFormat="false" ht="18.95" hidden="false" customHeight="true" outlineLevel="0" collapsed="false">
      <c r="A20" s="14" t="n">
        <v>16</v>
      </c>
      <c r="B20" s="115" t="s">
        <v>732</v>
      </c>
      <c r="C20" s="116" t="s">
        <v>733</v>
      </c>
      <c r="D20" s="117" t="s">
        <v>43</v>
      </c>
      <c r="E20" s="31" t="n">
        <v>37756</v>
      </c>
      <c r="F20" s="120" t="s">
        <v>33</v>
      </c>
      <c r="G20" s="120" t="s">
        <v>23</v>
      </c>
      <c r="H20" s="223" t="n">
        <v>15</v>
      </c>
      <c r="I20" s="255" t="s">
        <v>24</v>
      </c>
      <c r="J20" s="22" t="s">
        <v>18</v>
      </c>
    </row>
    <row r="21" customFormat="false" ht="18.95" hidden="false" customHeight="true" outlineLevel="0" collapsed="false">
      <c r="A21" s="14" t="n">
        <v>17</v>
      </c>
      <c r="B21" s="115" t="s">
        <v>734</v>
      </c>
      <c r="C21" s="116" t="s">
        <v>26</v>
      </c>
      <c r="D21" s="117" t="s">
        <v>43</v>
      </c>
      <c r="E21" s="259" t="n">
        <v>37796</v>
      </c>
      <c r="F21" s="256" t="s">
        <v>15</v>
      </c>
      <c r="G21" s="120" t="s">
        <v>190</v>
      </c>
      <c r="H21" s="224" t="n">
        <v>15</v>
      </c>
      <c r="I21" s="255" t="s">
        <v>24</v>
      </c>
      <c r="J21" s="22" t="s">
        <v>18</v>
      </c>
    </row>
    <row r="22" customFormat="false" ht="18.95" hidden="false" customHeight="true" outlineLevel="0" collapsed="false">
      <c r="A22" s="14" t="n">
        <v>18</v>
      </c>
      <c r="B22" s="115" t="s">
        <v>735</v>
      </c>
      <c r="C22" s="122" t="s">
        <v>736</v>
      </c>
      <c r="D22" s="123" t="s">
        <v>189</v>
      </c>
      <c r="E22" s="232" t="s">
        <v>737</v>
      </c>
      <c r="F22" s="232" t="s">
        <v>36</v>
      </c>
      <c r="G22" s="120" t="s">
        <v>37</v>
      </c>
      <c r="H22" s="223" t="n">
        <v>15</v>
      </c>
      <c r="I22" s="255" t="s">
        <v>24</v>
      </c>
      <c r="J22" s="22" t="s">
        <v>18</v>
      </c>
    </row>
    <row r="23" customFormat="false" ht="18.95" hidden="false" customHeight="true" outlineLevel="0" collapsed="false">
      <c r="A23" s="14" t="n">
        <v>19</v>
      </c>
      <c r="B23" s="115" t="s">
        <v>738</v>
      </c>
      <c r="C23" s="116" t="s">
        <v>739</v>
      </c>
      <c r="D23" s="117" t="s">
        <v>740</v>
      </c>
      <c r="E23" s="31" t="n">
        <v>37886</v>
      </c>
      <c r="F23" s="120" t="s">
        <v>69</v>
      </c>
      <c r="G23" s="120" t="s">
        <v>485</v>
      </c>
      <c r="H23" s="223" t="n">
        <v>15</v>
      </c>
      <c r="I23" s="255" t="s">
        <v>24</v>
      </c>
      <c r="J23" s="22" t="s">
        <v>18</v>
      </c>
    </row>
    <row r="24" customFormat="false" ht="18.95" hidden="false" customHeight="true" outlineLevel="0" collapsed="false">
      <c r="A24" s="14" t="n">
        <v>20</v>
      </c>
      <c r="B24" s="115" t="s">
        <v>741</v>
      </c>
      <c r="C24" s="116" t="s">
        <v>742</v>
      </c>
      <c r="D24" s="117" t="s">
        <v>202</v>
      </c>
      <c r="E24" s="31" t="n">
        <v>37896</v>
      </c>
      <c r="F24" s="120" t="s">
        <v>83</v>
      </c>
      <c r="G24" s="120" t="s">
        <v>545</v>
      </c>
      <c r="H24" s="223" t="n">
        <v>15</v>
      </c>
      <c r="I24" s="255" t="s">
        <v>24</v>
      </c>
      <c r="J24" s="22" t="s">
        <v>18</v>
      </c>
    </row>
    <row r="25" customFormat="false" ht="18.95" hidden="false" customHeight="true" outlineLevel="0" collapsed="false">
      <c r="A25" s="14" t="n">
        <v>21</v>
      </c>
      <c r="B25" s="115" t="s">
        <v>743</v>
      </c>
      <c r="C25" s="122" t="s">
        <v>731</v>
      </c>
      <c r="D25" s="123" t="s">
        <v>202</v>
      </c>
      <c r="E25" s="232" t="s">
        <v>744</v>
      </c>
      <c r="F25" s="232" t="s">
        <v>36</v>
      </c>
      <c r="G25" s="120" t="s">
        <v>37</v>
      </c>
      <c r="H25" s="226" t="n">
        <v>15</v>
      </c>
      <c r="I25" s="255" t="s">
        <v>24</v>
      </c>
      <c r="J25" s="22" t="s">
        <v>18</v>
      </c>
    </row>
    <row r="26" customFormat="false" ht="18.95" hidden="false" customHeight="true" outlineLevel="0" collapsed="false">
      <c r="A26" s="14" t="n">
        <v>22</v>
      </c>
      <c r="B26" s="115" t="s">
        <v>745</v>
      </c>
      <c r="C26" s="116" t="s">
        <v>178</v>
      </c>
      <c r="D26" s="117" t="s">
        <v>204</v>
      </c>
      <c r="E26" s="31" t="n">
        <v>37935</v>
      </c>
      <c r="F26" s="120" t="s">
        <v>83</v>
      </c>
      <c r="G26" s="120" t="s">
        <v>545</v>
      </c>
      <c r="H26" s="226" t="n">
        <v>15</v>
      </c>
      <c r="I26" s="255" t="s">
        <v>24</v>
      </c>
      <c r="J26" s="22" t="s">
        <v>18</v>
      </c>
    </row>
    <row r="27" customFormat="false" ht="18.95" hidden="false" customHeight="true" outlineLevel="0" collapsed="false">
      <c r="A27" s="14" t="n">
        <v>23</v>
      </c>
      <c r="B27" s="115" t="s">
        <v>746</v>
      </c>
      <c r="C27" s="260" t="s">
        <v>615</v>
      </c>
      <c r="D27" s="261" t="s">
        <v>644</v>
      </c>
      <c r="E27" s="262" t="n">
        <v>37758</v>
      </c>
      <c r="F27" s="120" t="s">
        <v>22</v>
      </c>
      <c r="G27" s="120" t="s">
        <v>158</v>
      </c>
      <c r="H27" s="223" t="n">
        <v>15</v>
      </c>
      <c r="I27" s="255" t="s">
        <v>24</v>
      </c>
      <c r="J27" s="22" t="s">
        <v>18</v>
      </c>
    </row>
    <row r="28" customFormat="false" ht="18.95" hidden="false" customHeight="true" outlineLevel="0" collapsed="false">
      <c r="A28" s="14" t="n">
        <v>24</v>
      </c>
      <c r="B28" s="115" t="s">
        <v>747</v>
      </c>
      <c r="C28" s="116" t="s">
        <v>96</v>
      </c>
      <c r="D28" s="117" t="s">
        <v>32</v>
      </c>
      <c r="E28" s="31" t="n">
        <v>37869</v>
      </c>
      <c r="F28" s="120" t="s">
        <v>22</v>
      </c>
      <c r="G28" s="120" t="s">
        <v>23</v>
      </c>
      <c r="H28" s="226" t="n">
        <v>14.5</v>
      </c>
      <c r="I28" s="255" t="s">
        <v>24</v>
      </c>
      <c r="J28" s="22" t="s">
        <v>18</v>
      </c>
    </row>
    <row r="29" customFormat="false" ht="18.95" hidden="false" customHeight="true" outlineLevel="0" collapsed="false">
      <c r="A29" s="14" t="n">
        <v>25</v>
      </c>
      <c r="B29" s="115" t="s">
        <v>748</v>
      </c>
      <c r="C29" s="188" t="s">
        <v>749</v>
      </c>
      <c r="D29" s="189" t="s">
        <v>750</v>
      </c>
      <c r="E29" s="258" t="s">
        <v>751</v>
      </c>
      <c r="F29" s="182" t="s">
        <v>752</v>
      </c>
      <c r="G29" s="182" t="s">
        <v>384</v>
      </c>
      <c r="H29" s="223" t="n">
        <v>14.5</v>
      </c>
      <c r="I29" s="255" t="s">
        <v>24</v>
      </c>
      <c r="J29" s="22" t="s">
        <v>18</v>
      </c>
    </row>
    <row r="30" customFormat="false" ht="18.95" hidden="false" customHeight="true" outlineLevel="0" collapsed="false">
      <c r="A30" s="14" t="n">
        <v>26</v>
      </c>
      <c r="B30" s="115" t="s">
        <v>753</v>
      </c>
      <c r="C30" s="116" t="s">
        <v>754</v>
      </c>
      <c r="D30" s="117" t="s">
        <v>544</v>
      </c>
      <c r="E30" s="31" t="n">
        <v>37688</v>
      </c>
      <c r="F30" s="120" t="s">
        <v>69</v>
      </c>
      <c r="G30" s="120" t="s">
        <v>485</v>
      </c>
      <c r="H30" s="223" t="n">
        <v>14</v>
      </c>
      <c r="I30" s="255" t="s">
        <v>24</v>
      </c>
      <c r="J30" s="22" t="s">
        <v>18</v>
      </c>
    </row>
    <row r="31" customFormat="false" ht="18.95" hidden="false" customHeight="true" outlineLevel="0" collapsed="false">
      <c r="A31" s="14" t="n">
        <v>27</v>
      </c>
      <c r="B31" s="115" t="s">
        <v>755</v>
      </c>
      <c r="C31" s="122" t="s">
        <v>756</v>
      </c>
      <c r="D31" s="123" t="s">
        <v>364</v>
      </c>
      <c r="E31" s="31" t="n">
        <v>37923</v>
      </c>
      <c r="F31" s="120" t="s">
        <v>22</v>
      </c>
      <c r="G31" s="120" t="s">
        <v>40</v>
      </c>
      <c r="H31" s="220" t="n">
        <v>14</v>
      </c>
      <c r="I31" s="255" t="s">
        <v>24</v>
      </c>
      <c r="J31" s="22" t="s">
        <v>18</v>
      </c>
    </row>
    <row r="32" customFormat="false" ht="18.95" hidden="false" customHeight="true" outlineLevel="0" collapsed="false">
      <c r="A32" s="14" t="n">
        <v>28</v>
      </c>
      <c r="B32" s="115" t="s">
        <v>757</v>
      </c>
      <c r="C32" s="116" t="s">
        <v>758</v>
      </c>
      <c r="D32" s="117" t="s">
        <v>325</v>
      </c>
      <c r="E32" s="31" t="n">
        <v>37900</v>
      </c>
      <c r="F32" s="120" t="s">
        <v>44</v>
      </c>
      <c r="G32" s="120" t="s">
        <v>45</v>
      </c>
      <c r="H32" s="223" t="n">
        <v>14</v>
      </c>
      <c r="I32" s="255" t="s">
        <v>24</v>
      </c>
      <c r="J32" s="22" t="s">
        <v>18</v>
      </c>
    </row>
    <row r="33" customFormat="false" ht="18.95" hidden="false" customHeight="true" outlineLevel="0" collapsed="false">
      <c r="A33" s="14" t="n">
        <v>29</v>
      </c>
      <c r="B33" s="115" t="s">
        <v>759</v>
      </c>
      <c r="C33" s="116" t="s">
        <v>433</v>
      </c>
      <c r="D33" s="117" t="s">
        <v>43</v>
      </c>
      <c r="E33" s="31" t="n">
        <v>37880</v>
      </c>
      <c r="F33" s="120" t="s">
        <v>33</v>
      </c>
      <c r="G33" s="120" t="s">
        <v>23</v>
      </c>
      <c r="H33" s="220" t="n">
        <v>13.5</v>
      </c>
      <c r="I33" s="255" t="s">
        <v>54</v>
      </c>
      <c r="J33" s="22"/>
    </row>
    <row r="34" customFormat="false" ht="18.95" hidden="false" customHeight="true" outlineLevel="0" collapsed="false">
      <c r="A34" s="14" t="n">
        <v>30</v>
      </c>
      <c r="B34" s="115" t="s">
        <v>760</v>
      </c>
      <c r="C34" s="122" t="s">
        <v>761</v>
      </c>
      <c r="D34" s="123" t="s">
        <v>43</v>
      </c>
      <c r="E34" s="232" t="s">
        <v>762</v>
      </c>
      <c r="F34" s="232" t="s">
        <v>132</v>
      </c>
      <c r="G34" s="120" t="s">
        <v>37</v>
      </c>
      <c r="H34" s="223" t="n">
        <v>13.5</v>
      </c>
      <c r="I34" s="255" t="s">
        <v>54</v>
      </c>
      <c r="J34" s="22"/>
    </row>
    <row r="35" customFormat="false" ht="18.95" hidden="false" customHeight="true" outlineLevel="0" collapsed="false">
      <c r="A35" s="14" t="n">
        <v>31</v>
      </c>
      <c r="B35" s="115" t="s">
        <v>763</v>
      </c>
      <c r="C35" s="122" t="s">
        <v>76</v>
      </c>
      <c r="D35" s="123" t="s">
        <v>644</v>
      </c>
      <c r="E35" s="31" t="n">
        <v>37978</v>
      </c>
      <c r="F35" s="120" t="s">
        <v>69</v>
      </c>
      <c r="G35" s="120" t="s">
        <v>70</v>
      </c>
      <c r="H35" s="223" t="n">
        <v>13</v>
      </c>
      <c r="I35" s="255" t="s">
        <v>54</v>
      </c>
      <c r="J35" s="22"/>
    </row>
    <row r="36" customFormat="false" ht="18.95" hidden="false" customHeight="true" outlineLevel="0" collapsed="false">
      <c r="A36" s="14" t="n">
        <v>32</v>
      </c>
      <c r="B36" s="115" t="s">
        <v>764</v>
      </c>
      <c r="C36" s="116" t="s">
        <v>765</v>
      </c>
      <c r="D36" s="117" t="s">
        <v>244</v>
      </c>
      <c r="E36" s="31" t="n">
        <v>37941</v>
      </c>
      <c r="F36" s="120" t="s">
        <v>44</v>
      </c>
      <c r="G36" s="120" t="s">
        <v>51</v>
      </c>
      <c r="H36" s="223" t="n">
        <v>13</v>
      </c>
      <c r="I36" s="255" t="s">
        <v>54</v>
      </c>
      <c r="J36" s="22"/>
    </row>
    <row r="37" customFormat="false" ht="18.95" hidden="false" customHeight="true" outlineLevel="0" collapsed="false">
      <c r="A37" s="14" t="n">
        <v>33</v>
      </c>
      <c r="B37" s="115" t="s">
        <v>766</v>
      </c>
      <c r="C37" s="188" t="s">
        <v>767</v>
      </c>
      <c r="D37" s="189" t="s">
        <v>768</v>
      </c>
      <c r="E37" s="258" t="s">
        <v>769</v>
      </c>
      <c r="F37" s="182" t="s">
        <v>15</v>
      </c>
      <c r="G37" s="182" t="s">
        <v>384</v>
      </c>
      <c r="H37" s="223" t="n">
        <v>13</v>
      </c>
      <c r="I37" s="255" t="s">
        <v>54</v>
      </c>
      <c r="J37" s="22"/>
    </row>
    <row r="38" customFormat="false" ht="18.95" hidden="false" customHeight="true" outlineLevel="0" collapsed="false">
      <c r="A38" s="14" t="n">
        <v>34</v>
      </c>
      <c r="B38" s="115" t="s">
        <v>770</v>
      </c>
      <c r="C38" s="116" t="s">
        <v>771</v>
      </c>
      <c r="D38" s="117" t="s">
        <v>212</v>
      </c>
      <c r="E38" s="31" t="n">
        <v>37656</v>
      </c>
      <c r="F38" s="120" t="s">
        <v>15</v>
      </c>
      <c r="G38" s="120" t="s">
        <v>158</v>
      </c>
      <c r="H38" s="223" t="n">
        <v>13</v>
      </c>
      <c r="I38" s="255" t="s">
        <v>54</v>
      </c>
      <c r="J38" s="22"/>
    </row>
    <row r="39" customFormat="false" ht="18.95" hidden="false" customHeight="true" outlineLevel="0" collapsed="false">
      <c r="A39" s="14" t="n">
        <v>35</v>
      </c>
      <c r="B39" s="115" t="s">
        <v>772</v>
      </c>
      <c r="C39" s="263" t="s">
        <v>773</v>
      </c>
      <c r="D39" s="264" t="s">
        <v>598</v>
      </c>
      <c r="E39" s="42" t="n">
        <v>37834</v>
      </c>
      <c r="F39" s="265" t="s">
        <v>22</v>
      </c>
      <c r="G39" s="265" t="s">
        <v>88</v>
      </c>
      <c r="H39" s="223" t="n">
        <v>13</v>
      </c>
      <c r="I39" s="255" t="s">
        <v>54</v>
      </c>
      <c r="J39" s="22"/>
    </row>
    <row r="40" customFormat="false" ht="18.95" hidden="false" customHeight="true" outlineLevel="0" collapsed="false">
      <c r="A40" s="14" t="n">
        <v>36</v>
      </c>
      <c r="B40" s="115" t="s">
        <v>774</v>
      </c>
      <c r="C40" s="116" t="s">
        <v>775</v>
      </c>
      <c r="D40" s="117" t="s">
        <v>179</v>
      </c>
      <c r="E40" s="31" t="n">
        <v>37681</v>
      </c>
      <c r="F40" s="120" t="s">
        <v>69</v>
      </c>
      <c r="G40" s="120" t="s">
        <v>45</v>
      </c>
      <c r="H40" s="223" t="n">
        <v>13</v>
      </c>
      <c r="I40" s="255" t="s">
        <v>54</v>
      </c>
      <c r="J40" s="22"/>
    </row>
    <row r="41" customFormat="false" ht="18.95" hidden="false" customHeight="true" outlineLevel="0" collapsed="false">
      <c r="A41" s="14" t="n">
        <v>37</v>
      </c>
      <c r="B41" s="115" t="s">
        <v>776</v>
      </c>
      <c r="C41" s="116" t="s">
        <v>122</v>
      </c>
      <c r="D41" s="117" t="s">
        <v>644</v>
      </c>
      <c r="E41" s="31" t="n">
        <v>37826</v>
      </c>
      <c r="F41" s="120" t="s">
        <v>44</v>
      </c>
      <c r="G41" s="120" t="s">
        <v>51</v>
      </c>
      <c r="H41" s="223" t="n">
        <v>12</v>
      </c>
      <c r="I41" s="255" t="s">
        <v>54</v>
      </c>
      <c r="J41" s="22"/>
    </row>
    <row r="42" customFormat="false" ht="18.95" hidden="false" customHeight="true" outlineLevel="0" collapsed="false">
      <c r="A42" s="14" t="n">
        <v>38</v>
      </c>
      <c r="B42" s="115" t="s">
        <v>777</v>
      </c>
      <c r="C42" s="116" t="s">
        <v>778</v>
      </c>
      <c r="D42" s="117" t="s">
        <v>176</v>
      </c>
      <c r="E42" s="31" t="n">
        <v>37978</v>
      </c>
      <c r="F42" s="120" t="s">
        <v>15</v>
      </c>
      <c r="G42" s="120" t="s">
        <v>158</v>
      </c>
      <c r="H42" s="222" t="n">
        <v>12</v>
      </c>
      <c r="I42" s="255" t="s">
        <v>54</v>
      </c>
      <c r="J42" s="22"/>
    </row>
    <row r="43" customFormat="false" ht="18.95" hidden="false" customHeight="true" outlineLevel="0" collapsed="false">
      <c r="A43" s="14" t="n">
        <v>39</v>
      </c>
      <c r="B43" s="115" t="s">
        <v>779</v>
      </c>
      <c r="C43" s="266" t="s">
        <v>780</v>
      </c>
      <c r="D43" s="267" t="s">
        <v>185</v>
      </c>
      <c r="E43" s="258" t="s">
        <v>781</v>
      </c>
      <c r="F43" s="182" t="s">
        <v>15</v>
      </c>
      <c r="G43" s="182" t="s">
        <v>384</v>
      </c>
      <c r="H43" s="224" t="n">
        <v>11.5</v>
      </c>
      <c r="I43" s="255" t="s">
        <v>54</v>
      </c>
      <c r="J43" s="22"/>
    </row>
    <row r="44" customFormat="false" ht="18.95" hidden="false" customHeight="true" outlineLevel="0" collapsed="false">
      <c r="A44" s="14" t="n">
        <v>40</v>
      </c>
      <c r="B44" s="115" t="s">
        <v>782</v>
      </c>
      <c r="C44" s="116" t="s">
        <v>783</v>
      </c>
      <c r="D44" s="117" t="s">
        <v>387</v>
      </c>
      <c r="E44" s="268" t="n">
        <v>37924</v>
      </c>
      <c r="F44" s="269" t="s">
        <v>44</v>
      </c>
      <c r="G44" s="269" t="s">
        <v>51</v>
      </c>
      <c r="H44" s="225" t="n">
        <v>11</v>
      </c>
      <c r="I44" s="255" t="s">
        <v>54</v>
      </c>
      <c r="J44" s="22"/>
    </row>
    <row r="45" customFormat="false" ht="18.95" hidden="false" customHeight="true" outlineLevel="0" collapsed="false">
      <c r="A45" s="14" t="n">
        <v>41</v>
      </c>
      <c r="B45" s="115" t="s">
        <v>784</v>
      </c>
      <c r="C45" s="116" t="s">
        <v>785</v>
      </c>
      <c r="D45" s="117" t="s">
        <v>387</v>
      </c>
      <c r="E45" s="31" t="n">
        <v>37981</v>
      </c>
      <c r="F45" s="120" t="s">
        <v>22</v>
      </c>
      <c r="G45" s="120" t="s">
        <v>158</v>
      </c>
      <c r="H45" s="223" t="n">
        <v>11</v>
      </c>
      <c r="I45" s="255" t="s">
        <v>54</v>
      </c>
      <c r="J45" s="22"/>
    </row>
    <row r="46" customFormat="false" ht="18.95" hidden="false" customHeight="true" outlineLevel="0" collapsed="false">
      <c r="A46" s="14" t="n">
        <v>42</v>
      </c>
      <c r="B46" s="115" t="s">
        <v>786</v>
      </c>
      <c r="C46" s="116" t="s">
        <v>372</v>
      </c>
      <c r="D46" s="117" t="s">
        <v>202</v>
      </c>
      <c r="E46" s="31" t="n">
        <v>37814</v>
      </c>
      <c r="F46" s="120" t="s">
        <v>69</v>
      </c>
      <c r="G46" s="120" t="s">
        <v>485</v>
      </c>
      <c r="H46" s="220" t="n">
        <v>11</v>
      </c>
      <c r="I46" s="255" t="s">
        <v>54</v>
      </c>
      <c r="J46" s="22"/>
    </row>
    <row r="47" customFormat="false" ht="18.95" hidden="false" customHeight="true" outlineLevel="0" collapsed="false">
      <c r="A47" s="14" t="n">
        <v>43</v>
      </c>
      <c r="B47" s="115" t="s">
        <v>787</v>
      </c>
      <c r="C47" s="122" t="s">
        <v>109</v>
      </c>
      <c r="D47" s="123" t="s">
        <v>43</v>
      </c>
      <c r="E47" s="232" t="s">
        <v>788</v>
      </c>
      <c r="F47" s="232" t="s">
        <v>132</v>
      </c>
      <c r="G47" s="120" t="s">
        <v>37</v>
      </c>
      <c r="H47" s="220" t="n">
        <v>10</v>
      </c>
      <c r="I47" s="255" t="s">
        <v>54</v>
      </c>
      <c r="J47" s="22"/>
    </row>
    <row r="48" customFormat="false" ht="18.95" hidden="false" customHeight="true" outlineLevel="0" collapsed="false">
      <c r="A48" s="14" t="n">
        <v>44</v>
      </c>
      <c r="B48" s="115" t="s">
        <v>789</v>
      </c>
      <c r="C48" s="116" t="s">
        <v>790</v>
      </c>
      <c r="D48" s="117" t="s">
        <v>791</v>
      </c>
      <c r="E48" s="31" t="n">
        <v>37641</v>
      </c>
      <c r="F48" s="120" t="s">
        <v>15</v>
      </c>
      <c r="G48" s="120" t="s">
        <v>158</v>
      </c>
      <c r="H48" s="223" t="n">
        <v>10</v>
      </c>
      <c r="I48" s="255" t="s">
        <v>54</v>
      </c>
      <c r="J48" s="22"/>
    </row>
    <row r="49" customFormat="false" ht="18.95" hidden="false" customHeight="true" outlineLevel="0" collapsed="false">
      <c r="A49" s="94" t="n">
        <v>45</v>
      </c>
      <c r="B49" s="150" t="s">
        <v>792</v>
      </c>
      <c r="C49" s="157" t="s">
        <v>153</v>
      </c>
      <c r="D49" s="158" t="s">
        <v>48</v>
      </c>
      <c r="E49" s="98" t="n">
        <v>37814</v>
      </c>
      <c r="F49" s="155" t="s">
        <v>58</v>
      </c>
      <c r="G49" s="155" t="s">
        <v>523</v>
      </c>
      <c r="H49" s="241" t="n">
        <v>5</v>
      </c>
      <c r="I49" s="156" t="s">
        <v>182</v>
      </c>
      <c r="J49" s="203"/>
    </row>
    <row r="50" customFormat="false" ht="18.95" hidden="false" customHeight="true" outlineLevel="0" collapsed="false">
      <c r="A50" s="94" t="n">
        <v>46</v>
      </c>
      <c r="B50" s="150" t="s">
        <v>793</v>
      </c>
      <c r="C50" s="157" t="s">
        <v>794</v>
      </c>
      <c r="D50" s="158" t="s">
        <v>387</v>
      </c>
      <c r="E50" s="98" t="n">
        <v>37847</v>
      </c>
      <c r="F50" s="155" t="s">
        <v>44</v>
      </c>
      <c r="G50" s="155" t="s">
        <v>51</v>
      </c>
      <c r="H50" s="239" t="s">
        <v>795</v>
      </c>
      <c r="I50" s="156" t="s">
        <v>182</v>
      </c>
      <c r="J50" s="203"/>
    </row>
    <row r="51" customFormat="false" ht="18.95" hidden="false" customHeight="true" outlineLevel="0" collapsed="false">
      <c r="A51" s="94" t="n">
        <v>47</v>
      </c>
      <c r="B51" s="150" t="s">
        <v>796</v>
      </c>
      <c r="C51" s="157" t="s">
        <v>797</v>
      </c>
      <c r="D51" s="158" t="s">
        <v>325</v>
      </c>
      <c r="E51" s="98" t="n">
        <v>37824</v>
      </c>
      <c r="F51" s="155" t="s">
        <v>83</v>
      </c>
      <c r="G51" s="155" t="s">
        <v>40</v>
      </c>
      <c r="H51" s="241" t="s">
        <v>795</v>
      </c>
      <c r="I51" s="156" t="s">
        <v>182</v>
      </c>
      <c r="J51" s="203"/>
    </row>
    <row r="53" customFormat="false" ht="15.75" hidden="false" customHeight="true" outlineLevel="0" collapsed="false">
      <c r="C53" s="108" t="s">
        <v>221</v>
      </c>
      <c r="D53" s="108" t="n">
        <v>45</v>
      </c>
      <c r="G53" s="109" t="s">
        <v>222</v>
      </c>
      <c r="H53" s="109"/>
      <c r="I53" s="109"/>
    </row>
    <row r="54" customFormat="false" ht="15.75" hidden="false" customHeight="true" outlineLevel="0" collapsed="false">
      <c r="C54" s="108" t="s">
        <v>223</v>
      </c>
      <c r="D54" s="108" t="n">
        <v>44</v>
      </c>
      <c r="E54" s="111" t="n">
        <f aca="false">D54/D53</f>
        <v>0.977777777777778</v>
      </c>
      <c r="G54" s="112" t="s">
        <v>224</v>
      </c>
      <c r="H54" s="112"/>
      <c r="I54" s="112"/>
    </row>
    <row r="55" customFormat="false" ht="15.75" hidden="false" customHeight="false" outlineLevel="0" collapsed="false">
      <c r="C55" s="108" t="s">
        <v>225</v>
      </c>
      <c r="D55" s="108" t="n">
        <v>2</v>
      </c>
      <c r="H55" s="108"/>
      <c r="I55" s="108"/>
    </row>
    <row r="56" customFormat="false" ht="15.75" hidden="false" customHeight="false" outlineLevel="0" collapsed="false">
      <c r="C56" s="108" t="s">
        <v>226</v>
      </c>
      <c r="D56" s="108" t="n">
        <v>10</v>
      </c>
      <c r="H56" s="113" t="s">
        <v>227</v>
      </c>
      <c r="I56" s="108"/>
    </row>
    <row r="57" customFormat="false" ht="15.75" hidden="false" customHeight="false" outlineLevel="0" collapsed="false">
      <c r="C57" s="108" t="s">
        <v>228</v>
      </c>
      <c r="D57" s="108" t="n">
        <v>16</v>
      </c>
      <c r="H57" s="108"/>
      <c r="I57" s="108"/>
    </row>
    <row r="58" customFormat="false" ht="18.75" hidden="false" customHeight="true" outlineLevel="0" collapsed="false">
      <c r="C58" s="108" t="s">
        <v>229</v>
      </c>
      <c r="D58" s="108" t="n">
        <f aca="false">D54-D55-D56-D57</f>
        <v>16</v>
      </c>
      <c r="G58" s="9" t="s">
        <v>230</v>
      </c>
      <c r="H58" s="9"/>
      <c r="I58" s="9"/>
    </row>
  </sheetData>
  <autoFilter ref="A4:H48"/>
  <mergeCells count="5">
    <mergeCell ref="D3:G3"/>
    <mergeCell ref="C4:D4"/>
    <mergeCell ref="G53:I53"/>
    <mergeCell ref="G54:I54"/>
    <mergeCell ref="G58:I58"/>
  </mergeCells>
  <printOptions headings="false" gridLines="false" gridLinesSet="true" horizontalCentered="true" verticalCentered="false"/>
  <pageMargins left="0.170138888888889" right="0.159722222222222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9" activeCellId="0" sqref="I39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11.49"/>
    <col collapsed="false" customWidth="true" hidden="false" outlineLevel="0" max="6" min="6" style="0" width="6.24"/>
    <col collapsed="false" customWidth="true" hidden="false" outlineLevel="0" max="7" min="7" style="0" width="12.62"/>
    <col collapsed="false" customWidth="true" hidden="false" outlineLevel="0" max="8" min="8" style="217" width="9.24"/>
    <col collapsed="false" customWidth="true" hidden="false" outlineLevel="0" max="9" min="9" style="1" width="11.87"/>
    <col collapsed="false" customWidth="true" hidden="false" outlineLevel="0" max="10" min="10" style="0" width="9.3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110"/>
      <c r="I1" s="110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6"/>
    </row>
    <row r="3" s="5" customFormat="true" ht="17.25" hidden="false" customHeight="true" outlineLevel="0" collapsed="false">
      <c r="A3" s="7"/>
      <c r="B3" s="7"/>
      <c r="C3" s="7"/>
      <c r="D3" s="270" t="s">
        <v>798</v>
      </c>
      <c r="E3" s="270"/>
      <c r="F3" s="270"/>
      <c r="G3" s="270"/>
      <c r="H3" s="270"/>
      <c r="I3" s="270"/>
    </row>
    <row r="4" customFormat="false" ht="16.5" hidden="false" customHeight="true" outlineLevel="0" collapsed="false">
      <c r="A4" s="271" t="s">
        <v>3</v>
      </c>
      <c r="B4" s="271" t="s">
        <v>4</v>
      </c>
      <c r="C4" s="272" t="s">
        <v>5</v>
      </c>
      <c r="D4" s="272"/>
      <c r="E4" s="272" t="s">
        <v>6</v>
      </c>
      <c r="F4" s="272" t="s">
        <v>7</v>
      </c>
      <c r="G4" s="271" t="s">
        <v>8</v>
      </c>
      <c r="H4" s="273" t="s">
        <v>589</v>
      </c>
      <c r="I4" s="274" t="s">
        <v>10</v>
      </c>
      <c r="J4" s="274" t="s">
        <v>11</v>
      </c>
    </row>
    <row r="5" customFormat="false" ht="18.95" hidden="false" customHeight="true" outlineLevel="0" collapsed="false">
      <c r="A5" s="14" t="n">
        <v>1</v>
      </c>
      <c r="B5" s="115" t="s">
        <v>799</v>
      </c>
      <c r="C5" s="122" t="s">
        <v>800</v>
      </c>
      <c r="D5" s="123" t="s">
        <v>27</v>
      </c>
      <c r="E5" s="31" t="n">
        <v>37881</v>
      </c>
      <c r="F5" s="120" t="s">
        <v>44</v>
      </c>
      <c r="G5" s="120" t="s">
        <v>62</v>
      </c>
      <c r="H5" s="120" t="n">
        <v>18.5</v>
      </c>
      <c r="I5" s="124" t="s">
        <v>234</v>
      </c>
      <c r="J5" s="22" t="s">
        <v>18</v>
      </c>
    </row>
    <row r="6" customFormat="false" ht="18.95" hidden="false" customHeight="true" outlineLevel="0" collapsed="false">
      <c r="A6" s="14" t="n">
        <v>2</v>
      </c>
      <c r="B6" s="115" t="s">
        <v>801</v>
      </c>
      <c r="C6" s="116" t="s">
        <v>802</v>
      </c>
      <c r="D6" s="117" t="s">
        <v>439</v>
      </c>
      <c r="E6" s="31" t="n">
        <v>37972</v>
      </c>
      <c r="F6" s="120" t="s">
        <v>33</v>
      </c>
      <c r="G6" s="120" t="s">
        <v>23</v>
      </c>
      <c r="H6" s="126" t="n">
        <v>17.5</v>
      </c>
      <c r="I6" s="124" t="s">
        <v>17</v>
      </c>
      <c r="J6" s="22" t="s">
        <v>18</v>
      </c>
    </row>
    <row r="7" customFormat="false" ht="18.95" hidden="false" customHeight="true" outlineLevel="0" collapsed="false">
      <c r="A7" s="14" t="n">
        <v>3</v>
      </c>
      <c r="B7" s="115" t="s">
        <v>803</v>
      </c>
      <c r="C7" s="116" t="s">
        <v>804</v>
      </c>
      <c r="D7" s="117" t="s">
        <v>147</v>
      </c>
      <c r="E7" s="18" t="n">
        <v>37831</v>
      </c>
      <c r="F7" s="120" t="s">
        <v>15</v>
      </c>
      <c r="G7" s="120" t="s">
        <v>16</v>
      </c>
      <c r="H7" s="126" t="n">
        <v>17.5</v>
      </c>
      <c r="I7" s="124" t="s">
        <v>17</v>
      </c>
      <c r="J7" s="22" t="s">
        <v>18</v>
      </c>
    </row>
    <row r="8" customFormat="false" ht="18.95" hidden="false" customHeight="true" outlineLevel="0" collapsed="false">
      <c r="A8" s="14" t="n">
        <v>4</v>
      </c>
      <c r="B8" s="115" t="s">
        <v>805</v>
      </c>
      <c r="C8" s="116" t="s">
        <v>806</v>
      </c>
      <c r="D8" s="117" t="s">
        <v>549</v>
      </c>
      <c r="E8" s="31" t="n">
        <v>37864</v>
      </c>
      <c r="F8" s="120" t="s">
        <v>44</v>
      </c>
      <c r="G8" s="120" t="s">
        <v>45</v>
      </c>
      <c r="H8" s="125" t="n">
        <v>17</v>
      </c>
      <c r="I8" s="124" t="s">
        <v>17</v>
      </c>
      <c r="J8" s="22" t="s">
        <v>18</v>
      </c>
    </row>
    <row r="9" customFormat="false" ht="18.95" hidden="false" customHeight="true" outlineLevel="0" collapsed="false">
      <c r="A9" s="14" t="n">
        <v>5</v>
      </c>
      <c r="B9" s="115" t="s">
        <v>807</v>
      </c>
      <c r="C9" s="116" t="s">
        <v>808</v>
      </c>
      <c r="D9" s="117" t="s">
        <v>394</v>
      </c>
      <c r="E9" s="18" t="n">
        <v>37895</v>
      </c>
      <c r="F9" s="120" t="s">
        <v>33</v>
      </c>
      <c r="G9" s="120" t="s">
        <v>23</v>
      </c>
      <c r="H9" s="275" t="n">
        <v>17</v>
      </c>
      <c r="I9" s="124" t="s">
        <v>17</v>
      </c>
      <c r="J9" s="22" t="s">
        <v>18</v>
      </c>
    </row>
    <row r="10" customFormat="false" ht="18.95" hidden="false" customHeight="true" outlineLevel="0" collapsed="false">
      <c r="A10" s="14" t="n">
        <v>6</v>
      </c>
      <c r="B10" s="115" t="s">
        <v>809</v>
      </c>
      <c r="C10" s="116" t="s">
        <v>810</v>
      </c>
      <c r="D10" s="117" t="s">
        <v>285</v>
      </c>
      <c r="E10" s="31" t="n">
        <v>37638</v>
      </c>
      <c r="F10" s="120" t="s">
        <v>15</v>
      </c>
      <c r="G10" s="120" t="s">
        <v>16</v>
      </c>
      <c r="H10" s="120" t="n">
        <v>16.5</v>
      </c>
      <c r="I10" s="124" t="s">
        <v>17</v>
      </c>
      <c r="J10" s="22" t="s">
        <v>18</v>
      </c>
    </row>
    <row r="11" customFormat="false" ht="18.95" hidden="false" customHeight="true" outlineLevel="0" collapsed="false">
      <c r="A11" s="14" t="n">
        <v>7</v>
      </c>
      <c r="B11" s="115" t="s">
        <v>811</v>
      </c>
      <c r="C11" s="116" t="s">
        <v>188</v>
      </c>
      <c r="D11" s="117" t="s">
        <v>364</v>
      </c>
      <c r="E11" s="18" t="n">
        <v>37937</v>
      </c>
      <c r="F11" s="120" t="s">
        <v>33</v>
      </c>
      <c r="G11" s="120" t="s">
        <v>23</v>
      </c>
      <c r="H11" s="134" t="n">
        <v>16.5</v>
      </c>
      <c r="I11" s="124" t="s">
        <v>17</v>
      </c>
      <c r="J11" s="22" t="s">
        <v>18</v>
      </c>
    </row>
    <row r="12" customFormat="false" ht="18.95" hidden="false" customHeight="true" outlineLevel="0" collapsed="false">
      <c r="A12" s="14" t="n">
        <v>8</v>
      </c>
      <c r="B12" s="115" t="s">
        <v>812</v>
      </c>
      <c r="C12" s="116" t="s">
        <v>813</v>
      </c>
      <c r="D12" s="117" t="s">
        <v>189</v>
      </c>
      <c r="E12" s="31" t="n">
        <v>37926</v>
      </c>
      <c r="F12" s="120" t="s">
        <v>22</v>
      </c>
      <c r="G12" s="120" t="s">
        <v>23</v>
      </c>
      <c r="H12" s="120" t="n">
        <v>16</v>
      </c>
      <c r="I12" s="124" t="s">
        <v>17</v>
      </c>
      <c r="J12" s="22" t="s">
        <v>18</v>
      </c>
    </row>
    <row r="13" customFormat="false" ht="18.95" hidden="false" customHeight="true" outlineLevel="0" collapsed="false">
      <c r="A13" s="14" t="n">
        <v>9</v>
      </c>
      <c r="B13" s="115" t="s">
        <v>814</v>
      </c>
      <c r="C13" s="116" t="s">
        <v>815</v>
      </c>
      <c r="D13" s="117" t="s">
        <v>582</v>
      </c>
      <c r="E13" s="31" t="n">
        <v>37869</v>
      </c>
      <c r="F13" s="120" t="s">
        <v>15</v>
      </c>
      <c r="G13" s="120" t="s">
        <v>23</v>
      </c>
      <c r="H13" s="120" t="n">
        <v>16</v>
      </c>
      <c r="I13" s="124" t="s">
        <v>17</v>
      </c>
      <c r="J13" s="22" t="s">
        <v>18</v>
      </c>
    </row>
    <row r="14" customFormat="false" ht="18.95" hidden="false" customHeight="true" outlineLevel="0" collapsed="false">
      <c r="A14" s="14" t="n">
        <v>10</v>
      </c>
      <c r="B14" s="115" t="s">
        <v>816</v>
      </c>
      <c r="C14" s="122" t="s">
        <v>817</v>
      </c>
      <c r="D14" s="123" t="s">
        <v>818</v>
      </c>
      <c r="E14" s="31" t="n">
        <v>37867</v>
      </c>
      <c r="F14" s="120" t="s">
        <v>83</v>
      </c>
      <c r="G14" s="120" t="s">
        <v>523</v>
      </c>
      <c r="H14" s="126" t="n">
        <v>15</v>
      </c>
      <c r="I14" s="124" t="s">
        <v>24</v>
      </c>
      <c r="J14" s="22" t="s">
        <v>18</v>
      </c>
    </row>
    <row r="15" customFormat="false" ht="18.95" hidden="false" customHeight="true" outlineLevel="0" collapsed="false">
      <c r="A15" s="14" t="n">
        <v>11</v>
      </c>
      <c r="B15" s="115" t="s">
        <v>819</v>
      </c>
      <c r="C15" s="122" t="s">
        <v>820</v>
      </c>
      <c r="D15" s="123" t="s">
        <v>405</v>
      </c>
      <c r="E15" s="35" t="n">
        <v>37824</v>
      </c>
      <c r="F15" s="120" t="s">
        <v>44</v>
      </c>
      <c r="G15" s="120" t="s">
        <v>62</v>
      </c>
      <c r="H15" s="126" t="n">
        <v>15</v>
      </c>
      <c r="I15" s="124" t="s">
        <v>24</v>
      </c>
      <c r="J15" s="22" t="s">
        <v>18</v>
      </c>
    </row>
    <row r="16" customFormat="false" ht="18.95" hidden="false" customHeight="true" outlineLevel="0" collapsed="false">
      <c r="A16" s="14" t="n">
        <v>12</v>
      </c>
      <c r="B16" s="115" t="s">
        <v>821</v>
      </c>
      <c r="C16" s="122" t="s">
        <v>822</v>
      </c>
      <c r="D16" s="123" t="s">
        <v>212</v>
      </c>
      <c r="E16" s="31" t="n">
        <v>37785</v>
      </c>
      <c r="F16" s="120" t="s">
        <v>44</v>
      </c>
      <c r="G16" s="120" t="s">
        <v>62</v>
      </c>
      <c r="H16" s="120" t="n">
        <v>14</v>
      </c>
      <c r="I16" s="124" t="s">
        <v>24</v>
      </c>
      <c r="J16" s="22" t="s">
        <v>18</v>
      </c>
    </row>
    <row r="17" customFormat="false" ht="18.95" hidden="false" customHeight="true" outlineLevel="0" collapsed="false">
      <c r="A17" s="14" t="n">
        <v>13</v>
      </c>
      <c r="B17" s="115" t="s">
        <v>823</v>
      </c>
      <c r="C17" s="116" t="s">
        <v>824</v>
      </c>
      <c r="D17" s="117" t="s">
        <v>32</v>
      </c>
      <c r="E17" s="31" t="n">
        <v>37855</v>
      </c>
      <c r="F17" s="120" t="s">
        <v>33</v>
      </c>
      <c r="G17" s="120" t="s">
        <v>23</v>
      </c>
      <c r="H17" s="120" t="n">
        <v>14</v>
      </c>
      <c r="I17" s="124" t="s">
        <v>24</v>
      </c>
      <c r="J17" s="22" t="s">
        <v>18</v>
      </c>
    </row>
    <row r="18" customFormat="false" ht="18.95" hidden="false" customHeight="true" outlineLevel="0" collapsed="false">
      <c r="A18" s="14" t="n">
        <v>14</v>
      </c>
      <c r="B18" s="115" t="s">
        <v>825</v>
      </c>
      <c r="C18" s="122" t="s">
        <v>124</v>
      </c>
      <c r="D18" s="123" t="s">
        <v>311</v>
      </c>
      <c r="E18" s="31" t="n">
        <v>37675</v>
      </c>
      <c r="F18" s="120" t="s">
        <v>428</v>
      </c>
      <c r="G18" s="120" t="s">
        <v>133</v>
      </c>
      <c r="H18" s="120" t="n">
        <v>14</v>
      </c>
      <c r="I18" s="124" t="s">
        <v>24</v>
      </c>
      <c r="J18" s="22" t="s">
        <v>18</v>
      </c>
    </row>
    <row r="19" customFormat="false" ht="18.95" hidden="false" customHeight="true" outlineLevel="0" collapsed="false">
      <c r="A19" s="14" t="n">
        <v>15</v>
      </c>
      <c r="B19" s="115" t="s">
        <v>826</v>
      </c>
      <c r="C19" s="116" t="s">
        <v>827</v>
      </c>
      <c r="D19" s="117" t="s">
        <v>394</v>
      </c>
      <c r="E19" s="18" t="n">
        <v>37628</v>
      </c>
      <c r="F19" s="120" t="s">
        <v>15</v>
      </c>
      <c r="G19" s="120" t="s">
        <v>23</v>
      </c>
      <c r="H19" s="275" t="n">
        <v>14</v>
      </c>
      <c r="I19" s="124" t="s">
        <v>24</v>
      </c>
      <c r="J19" s="22" t="s">
        <v>18</v>
      </c>
    </row>
    <row r="20" customFormat="false" ht="18.95" hidden="false" customHeight="true" outlineLevel="0" collapsed="false">
      <c r="A20" s="14" t="n">
        <v>16</v>
      </c>
      <c r="B20" s="115" t="s">
        <v>828</v>
      </c>
      <c r="C20" s="227" t="s">
        <v>829</v>
      </c>
      <c r="D20" s="228" t="s">
        <v>830</v>
      </c>
      <c r="E20" s="30" t="n">
        <v>37679</v>
      </c>
      <c r="F20" s="232" t="s">
        <v>36</v>
      </c>
      <c r="G20" s="120" t="s">
        <v>37</v>
      </c>
      <c r="H20" s="275" t="n">
        <v>14</v>
      </c>
      <c r="I20" s="124" t="s">
        <v>24</v>
      </c>
      <c r="J20" s="22" t="s">
        <v>18</v>
      </c>
    </row>
    <row r="21" customFormat="false" ht="18.95" hidden="false" customHeight="true" outlineLevel="0" collapsed="false">
      <c r="A21" s="14" t="n">
        <v>17</v>
      </c>
      <c r="B21" s="115" t="s">
        <v>831</v>
      </c>
      <c r="C21" s="116" t="s">
        <v>832</v>
      </c>
      <c r="D21" s="117" t="s">
        <v>254</v>
      </c>
      <c r="E21" s="31" t="n">
        <v>37886</v>
      </c>
      <c r="F21" s="120" t="s">
        <v>69</v>
      </c>
      <c r="G21" s="120" t="s">
        <v>45</v>
      </c>
      <c r="H21" s="120" t="n">
        <v>13</v>
      </c>
      <c r="I21" s="124" t="s">
        <v>54</v>
      </c>
      <c r="J21" s="22" t="s">
        <v>18</v>
      </c>
    </row>
    <row r="22" customFormat="false" ht="18.95" hidden="false" customHeight="true" outlineLevel="0" collapsed="false">
      <c r="A22" s="14" t="n">
        <v>18</v>
      </c>
      <c r="B22" s="115" t="s">
        <v>833</v>
      </c>
      <c r="C22" s="116" t="s">
        <v>790</v>
      </c>
      <c r="D22" s="117" t="s">
        <v>834</v>
      </c>
      <c r="E22" s="31" t="n">
        <v>37704</v>
      </c>
      <c r="F22" s="120" t="s">
        <v>33</v>
      </c>
      <c r="G22" s="120" t="s">
        <v>23</v>
      </c>
      <c r="H22" s="120" t="n">
        <v>13</v>
      </c>
      <c r="I22" s="124" t="s">
        <v>54</v>
      </c>
      <c r="J22" s="22" t="s">
        <v>18</v>
      </c>
    </row>
    <row r="23" customFormat="false" ht="18.95" hidden="false" customHeight="true" outlineLevel="0" collapsed="false">
      <c r="A23" s="14" t="n">
        <v>19</v>
      </c>
      <c r="B23" s="115" t="s">
        <v>835</v>
      </c>
      <c r="C23" s="122" t="s">
        <v>836</v>
      </c>
      <c r="D23" s="123" t="s">
        <v>14</v>
      </c>
      <c r="E23" s="276" t="n">
        <v>37920</v>
      </c>
      <c r="F23" s="120" t="s">
        <v>44</v>
      </c>
      <c r="G23" s="120" t="s">
        <v>62</v>
      </c>
      <c r="H23" s="120" t="n">
        <v>12.5</v>
      </c>
      <c r="I23" s="124" t="s">
        <v>54</v>
      </c>
      <c r="J23" s="22" t="s">
        <v>18</v>
      </c>
    </row>
    <row r="24" customFormat="false" ht="18.95" hidden="false" customHeight="true" outlineLevel="0" collapsed="false">
      <c r="A24" s="14" t="n">
        <v>20</v>
      </c>
      <c r="B24" s="115" t="s">
        <v>837</v>
      </c>
      <c r="C24" s="122" t="s">
        <v>146</v>
      </c>
      <c r="D24" s="123" t="s">
        <v>244</v>
      </c>
      <c r="E24" s="31" t="n">
        <v>37760</v>
      </c>
      <c r="F24" s="120" t="s">
        <v>58</v>
      </c>
      <c r="G24" s="120" t="s">
        <v>523</v>
      </c>
      <c r="H24" s="120" t="n">
        <v>12</v>
      </c>
      <c r="I24" s="124" t="s">
        <v>54</v>
      </c>
      <c r="J24" s="22" t="s">
        <v>18</v>
      </c>
    </row>
    <row r="25" customFormat="false" ht="18.95" hidden="false" customHeight="true" outlineLevel="0" collapsed="false">
      <c r="A25" s="14" t="n">
        <v>21</v>
      </c>
      <c r="B25" s="115" t="s">
        <v>838</v>
      </c>
      <c r="C25" s="116" t="s">
        <v>839</v>
      </c>
      <c r="D25" s="117" t="s">
        <v>103</v>
      </c>
      <c r="E25" s="18" t="n">
        <v>37755</v>
      </c>
      <c r="F25" s="120" t="s">
        <v>22</v>
      </c>
      <c r="G25" s="120" t="s">
        <v>23</v>
      </c>
      <c r="H25" s="120" t="n">
        <v>12</v>
      </c>
      <c r="I25" s="124" t="s">
        <v>54</v>
      </c>
      <c r="J25" s="22" t="s">
        <v>18</v>
      </c>
    </row>
    <row r="26" customFormat="false" ht="18.95" hidden="false" customHeight="true" outlineLevel="0" collapsed="false">
      <c r="A26" s="14" t="n">
        <v>22</v>
      </c>
      <c r="B26" s="115" t="s">
        <v>840</v>
      </c>
      <c r="C26" s="116" t="s">
        <v>137</v>
      </c>
      <c r="D26" s="117" t="s">
        <v>92</v>
      </c>
      <c r="E26" s="18" t="n">
        <v>37656</v>
      </c>
      <c r="F26" s="120" t="s">
        <v>33</v>
      </c>
      <c r="G26" s="120" t="s">
        <v>23</v>
      </c>
      <c r="H26" s="120" t="n">
        <v>12</v>
      </c>
      <c r="I26" s="124" t="s">
        <v>54</v>
      </c>
      <c r="J26" s="22" t="s">
        <v>18</v>
      </c>
    </row>
    <row r="27" customFormat="false" ht="18.95" hidden="false" customHeight="true" outlineLevel="0" collapsed="false">
      <c r="A27" s="14" t="n">
        <v>23</v>
      </c>
      <c r="B27" s="115" t="s">
        <v>841</v>
      </c>
      <c r="C27" s="116" t="s">
        <v>842</v>
      </c>
      <c r="D27" s="117" t="s">
        <v>285</v>
      </c>
      <c r="E27" s="31" t="n">
        <v>37805</v>
      </c>
      <c r="F27" s="120" t="s">
        <v>22</v>
      </c>
      <c r="G27" s="120" t="s">
        <v>23</v>
      </c>
      <c r="H27" s="120" t="n">
        <v>11.5</v>
      </c>
      <c r="I27" s="124" t="s">
        <v>54</v>
      </c>
      <c r="J27" s="22" t="s">
        <v>18</v>
      </c>
    </row>
    <row r="28" customFormat="false" ht="18.95" hidden="false" customHeight="true" outlineLevel="0" collapsed="false">
      <c r="A28" s="14" t="n">
        <v>24</v>
      </c>
      <c r="B28" s="115" t="s">
        <v>843</v>
      </c>
      <c r="C28" s="227" t="s">
        <v>844</v>
      </c>
      <c r="D28" s="228" t="s">
        <v>845</v>
      </c>
      <c r="E28" s="276" t="n">
        <v>37740</v>
      </c>
      <c r="F28" s="120" t="s">
        <v>44</v>
      </c>
      <c r="G28" s="120" t="s">
        <v>62</v>
      </c>
      <c r="H28" s="120" t="n">
        <v>11.5</v>
      </c>
      <c r="I28" s="124" t="s">
        <v>54</v>
      </c>
      <c r="J28" s="22" t="s">
        <v>18</v>
      </c>
    </row>
    <row r="29" customFormat="false" ht="18.95" hidden="false" customHeight="true" outlineLevel="0" collapsed="false">
      <c r="A29" s="14" t="n">
        <v>25</v>
      </c>
      <c r="B29" s="115" t="s">
        <v>846</v>
      </c>
      <c r="C29" s="227" t="s">
        <v>847</v>
      </c>
      <c r="D29" s="228" t="s">
        <v>325</v>
      </c>
      <c r="E29" s="277" t="s">
        <v>848</v>
      </c>
      <c r="F29" s="182" t="s">
        <v>15</v>
      </c>
      <c r="G29" s="182" t="s">
        <v>97</v>
      </c>
      <c r="H29" s="120" t="n">
        <v>11</v>
      </c>
      <c r="I29" s="124" t="s">
        <v>54</v>
      </c>
      <c r="J29" s="22" t="s">
        <v>18</v>
      </c>
    </row>
    <row r="30" customFormat="false" ht="18.95" hidden="false" customHeight="true" outlineLevel="0" collapsed="false">
      <c r="A30" s="14" t="n">
        <v>26</v>
      </c>
      <c r="B30" s="115" t="s">
        <v>849</v>
      </c>
      <c r="C30" s="227" t="s">
        <v>850</v>
      </c>
      <c r="D30" s="228" t="s">
        <v>851</v>
      </c>
      <c r="E30" s="276" t="n">
        <v>37877</v>
      </c>
      <c r="F30" s="120" t="s">
        <v>128</v>
      </c>
      <c r="G30" s="120" t="s">
        <v>62</v>
      </c>
      <c r="H30" s="275" t="n">
        <v>11</v>
      </c>
      <c r="I30" s="124" t="s">
        <v>54</v>
      </c>
      <c r="J30" s="22" t="s">
        <v>18</v>
      </c>
    </row>
    <row r="31" customFormat="false" ht="18.95" hidden="false" customHeight="true" outlineLevel="0" collapsed="false">
      <c r="A31" s="14" t="n">
        <v>27</v>
      </c>
      <c r="B31" s="115" t="s">
        <v>852</v>
      </c>
      <c r="C31" s="116" t="s">
        <v>853</v>
      </c>
      <c r="D31" s="117" t="s">
        <v>854</v>
      </c>
      <c r="E31" s="31" t="n">
        <v>37837</v>
      </c>
      <c r="F31" s="120" t="s">
        <v>22</v>
      </c>
      <c r="G31" s="120" t="s">
        <v>16</v>
      </c>
      <c r="H31" s="120" t="n">
        <v>10.5</v>
      </c>
      <c r="I31" s="124" t="s">
        <v>54</v>
      </c>
      <c r="J31" s="22"/>
    </row>
    <row r="32" customFormat="false" ht="18.95" hidden="false" customHeight="true" outlineLevel="0" collapsed="false">
      <c r="A32" s="14" t="n">
        <v>28</v>
      </c>
      <c r="B32" s="115" t="s">
        <v>855</v>
      </c>
      <c r="C32" s="116" t="s">
        <v>856</v>
      </c>
      <c r="D32" s="117" t="s">
        <v>43</v>
      </c>
      <c r="E32" s="31" t="n">
        <v>37892</v>
      </c>
      <c r="F32" s="120" t="s">
        <v>83</v>
      </c>
      <c r="G32" s="120" t="s">
        <v>84</v>
      </c>
      <c r="H32" s="120" t="n">
        <v>10</v>
      </c>
      <c r="I32" s="124" t="s">
        <v>54</v>
      </c>
      <c r="J32" s="22"/>
    </row>
    <row r="33" customFormat="false" ht="18.95" hidden="false" customHeight="true" outlineLevel="0" collapsed="false">
      <c r="A33" s="14" t="n">
        <v>29</v>
      </c>
      <c r="B33" s="115" t="s">
        <v>857</v>
      </c>
      <c r="C33" s="116" t="s">
        <v>858</v>
      </c>
      <c r="D33" s="117" t="s">
        <v>147</v>
      </c>
      <c r="E33" s="31" t="n">
        <v>37953</v>
      </c>
      <c r="F33" s="120" t="s">
        <v>69</v>
      </c>
      <c r="G33" s="120" t="s">
        <v>306</v>
      </c>
      <c r="H33" s="275" t="n">
        <v>10</v>
      </c>
      <c r="I33" s="124" t="s">
        <v>54</v>
      </c>
      <c r="J33" s="22"/>
    </row>
    <row r="34" customFormat="false" ht="18.95" hidden="false" customHeight="true" outlineLevel="0" collapsed="false">
      <c r="A34" s="136" t="n">
        <v>30</v>
      </c>
      <c r="B34" s="115" t="s">
        <v>859</v>
      </c>
      <c r="C34" s="116" t="s">
        <v>860</v>
      </c>
      <c r="D34" s="117" t="s">
        <v>239</v>
      </c>
      <c r="E34" s="18" t="n">
        <v>37908</v>
      </c>
      <c r="F34" s="120" t="s">
        <v>22</v>
      </c>
      <c r="G34" s="120" t="s">
        <v>23</v>
      </c>
      <c r="H34" s="275" t="n">
        <v>10</v>
      </c>
      <c r="I34" s="124" t="s">
        <v>54</v>
      </c>
      <c r="J34" s="22"/>
    </row>
    <row r="35" customFormat="false" ht="18.95" hidden="false" customHeight="true" outlineLevel="0" collapsed="false">
      <c r="A35" s="136" t="n">
        <v>31</v>
      </c>
      <c r="B35" s="115" t="s">
        <v>861</v>
      </c>
      <c r="C35" s="122" t="s">
        <v>862</v>
      </c>
      <c r="D35" s="123" t="s">
        <v>103</v>
      </c>
      <c r="E35" s="61" t="n">
        <v>37791</v>
      </c>
      <c r="F35" s="120" t="s">
        <v>428</v>
      </c>
      <c r="G35" s="120" t="s">
        <v>133</v>
      </c>
      <c r="H35" s="125" t="n">
        <v>10</v>
      </c>
      <c r="I35" s="124" t="s">
        <v>54</v>
      </c>
      <c r="J35" s="22"/>
    </row>
    <row r="36" customFormat="false" ht="18.95" hidden="false" customHeight="true" outlineLevel="0" collapsed="false">
      <c r="A36" s="136" t="n">
        <v>32</v>
      </c>
      <c r="B36" s="115" t="s">
        <v>863</v>
      </c>
      <c r="C36" s="116" t="s">
        <v>864</v>
      </c>
      <c r="D36" s="117" t="s">
        <v>43</v>
      </c>
      <c r="E36" s="31" t="n">
        <v>37958</v>
      </c>
      <c r="F36" s="120" t="s">
        <v>22</v>
      </c>
      <c r="G36" s="120" t="s">
        <v>23</v>
      </c>
      <c r="H36" s="134" t="n">
        <v>10</v>
      </c>
      <c r="I36" s="124" t="s">
        <v>54</v>
      </c>
      <c r="J36" s="22"/>
    </row>
    <row r="37" customFormat="false" ht="18.95" hidden="false" customHeight="true" outlineLevel="0" collapsed="false">
      <c r="A37" s="136" t="n">
        <v>33</v>
      </c>
      <c r="B37" s="115" t="s">
        <v>865</v>
      </c>
      <c r="C37" s="227" t="s">
        <v>318</v>
      </c>
      <c r="D37" s="228" t="s">
        <v>364</v>
      </c>
      <c r="E37" s="30" t="n">
        <v>37683</v>
      </c>
      <c r="F37" s="232" t="s">
        <v>36</v>
      </c>
      <c r="G37" s="120" t="s">
        <v>37</v>
      </c>
      <c r="H37" s="120" t="n">
        <v>10</v>
      </c>
      <c r="I37" s="124" t="s">
        <v>54</v>
      </c>
      <c r="J37" s="22"/>
    </row>
    <row r="38" customFormat="false" ht="18.95" hidden="false" customHeight="true" outlineLevel="0" collapsed="false">
      <c r="A38" s="94" t="n">
        <v>34</v>
      </c>
      <c r="B38" s="150" t="s">
        <v>866</v>
      </c>
      <c r="C38" s="214" t="s">
        <v>867</v>
      </c>
      <c r="D38" s="215" t="s">
        <v>345</v>
      </c>
      <c r="E38" s="242" t="n">
        <v>37627</v>
      </c>
      <c r="F38" s="243" t="s">
        <v>36</v>
      </c>
      <c r="G38" s="155" t="s">
        <v>37</v>
      </c>
      <c r="H38" s="155" t="n">
        <v>8</v>
      </c>
      <c r="I38" s="203" t="s">
        <v>182</v>
      </c>
      <c r="J38" s="22"/>
    </row>
    <row r="39" customFormat="false" ht="18.95" hidden="false" customHeight="true" outlineLevel="0" collapsed="false">
      <c r="A39" s="94" t="n">
        <v>35</v>
      </c>
      <c r="B39" s="150" t="s">
        <v>868</v>
      </c>
      <c r="C39" s="157" t="s">
        <v>761</v>
      </c>
      <c r="D39" s="158" t="s">
        <v>43</v>
      </c>
      <c r="E39" s="98" t="n">
        <v>37930</v>
      </c>
      <c r="F39" s="155" t="s">
        <v>22</v>
      </c>
      <c r="G39" s="155" t="s">
        <v>23</v>
      </c>
      <c r="H39" s="164" t="n">
        <v>7.5</v>
      </c>
      <c r="I39" s="203" t="s">
        <v>182</v>
      </c>
      <c r="J39" s="22"/>
    </row>
    <row r="40" customFormat="false" ht="18.95" hidden="false" customHeight="true" outlineLevel="0" collapsed="false">
      <c r="A40" s="94" t="n">
        <v>36</v>
      </c>
      <c r="B40" s="150" t="s">
        <v>869</v>
      </c>
      <c r="C40" s="157" t="s">
        <v>870</v>
      </c>
      <c r="D40" s="158" t="s">
        <v>43</v>
      </c>
      <c r="E40" s="98" t="n">
        <v>37711</v>
      </c>
      <c r="F40" s="155" t="s">
        <v>44</v>
      </c>
      <c r="G40" s="155" t="s">
        <v>45</v>
      </c>
      <c r="H40" s="278" t="n">
        <v>7</v>
      </c>
      <c r="I40" s="203" t="s">
        <v>182</v>
      </c>
      <c r="J40" s="22"/>
    </row>
    <row r="41" customFormat="false" ht="18.95" hidden="false" customHeight="true" outlineLevel="0" collapsed="false">
      <c r="A41" s="94" t="n">
        <v>37</v>
      </c>
      <c r="B41" s="150" t="s">
        <v>871</v>
      </c>
      <c r="C41" s="157" t="s">
        <v>872</v>
      </c>
      <c r="D41" s="158" t="s">
        <v>873</v>
      </c>
      <c r="E41" s="98" t="n">
        <v>37985</v>
      </c>
      <c r="F41" s="155" t="s">
        <v>22</v>
      </c>
      <c r="G41" s="155" t="s">
        <v>40</v>
      </c>
      <c r="H41" s="279" t="n">
        <v>6.5</v>
      </c>
      <c r="I41" s="203" t="s">
        <v>182</v>
      </c>
      <c r="J41" s="22"/>
    </row>
    <row r="42" customFormat="false" ht="18.95" hidden="false" customHeight="true" outlineLevel="0" collapsed="false">
      <c r="A42" s="94" t="n">
        <v>38</v>
      </c>
      <c r="B42" s="150" t="s">
        <v>874</v>
      </c>
      <c r="C42" s="214" t="s">
        <v>875</v>
      </c>
      <c r="D42" s="215" t="s">
        <v>302</v>
      </c>
      <c r="E42" s="280" t="n">
        <v>37691</v>
      </c>
      <c r="F42" s="155" t="s">
        <v>69</v>
      </c>
      <c r="G42" s="155" t="s">
        <v>62</v>
      </c>
      <c r="H42" s="155" t="n">
        <v>6.5</v>
      </c>
      <c r="I42" s="203" t="s">
        <v>182</v>
      </c>
      <c r="J42" s="22"/>
    </row>
    <row r="43" customFormat="false" ht="18.95" hidden="false" customHeight="true" outlineLevel="0" collapsed="false">
      <c r="A43" s="94" t="n">
        <v>39</v>
      </c>
      <c r="B43" s="150" t="s">
        <v>876</v>
      </c>
      <c r="C43" s="157" t="s">
        <v>117</v>
      </c>
      <c r="D43" s="158" t="s">
        <v>202</v>
      </c>
      <c r="E43" s="98" t="n">
        <v>37860</v>
      </c>
      <c r="F43" s="155" t="s">
        <v>58</v>
      </c>
      <c r="G43" s="155" t="s">
        <v>523</v>
      </c>
      <c r="H43" s="245" t="n">
        <v>6</v>
      </c>
      <c r="I43" s="203" t="s">
        <v>182</v>
      </c>
      <c r="J43" s="22"/>
    </row>
    <row r="44" customFormat="false" ht="18.95" hidden="false" customHeight="true" outlineLevel="0" collapsed="false">
      <c r="A44" s="94" t="n">
        <v>40</v>
      </c>
      <c r="B44" s="150" t="s">
        <v>877</v>
      </c>
      <c r="C44" s="214" t="s">
        <v>878</v>
      </c>
      <c r="D44" s="215" t="s">
        <v>424</v>
      </c>
      <c r="E44" s="281" t="s">
        <v>879</v>
      </c>
      <c r="F44" s="282" t="s">
        <v>15</v>
      </c>
      <c r="G44" s="282" t="s">
        <v>97</v>
      </c>
      <c r="H44" s="278" t="n">
        <v>6</v>
      </c>
      <c r="I44" s="203" t="s">
        <v>182</v>
      </c>
      <c r="J44" s="22"/>
    </row>
    <row r="45" customFormat="false" ht="18.95" hidden="false" customHeight="true" outlineLevel="0" collapsed="false">
      <c r="A45" s="94" t="n">
        <v>41</v>
      </c>
      <c r="B45" s="150" t="s">
        <v>880</v>
      </c>
      <c r="C45" s="157" t="s">
        <v>881</v>
      </c>
      <c r="D45" s="158" t="s">
        <v>882</v>
      </c>
      <c r="E45" s="98" t="n">
        <v>37628</v>
      </c>
      <c r="F45" s="155" t="s">
        <v>58</v>
      </c>
      <c r="G45" s="155" t="s">
        <v>523</v>
      </c>
      <c r="H45" s="155" t="n">
        <v>5</v>
      </c>
      <c r="I45" s="203" t="s">
        <v>182</v>
      </c>
      <c r="J45" s="22"/>
    </row>
    <row r="46" customFormat="false" ht="18.95" hidden="false" customHeight="true" outlineLevel="0" collapsed="false">
      <c r="A46" s="94" t="n">
        <v>42</v>
      </c>
      <c r="B46" s="150" t="s">
        <v>883</v>
      </c>
      <c r="C46" s="157" t="s">
        <v>884</v>
      </c>
      <c r="D46" s="158" t="s">
        <v>14</v>
      </c>
      <c r="E46" s="98" t="n">
        <v>37739</v>
      </c>
      <c r="F46" s="155" t="s">
        <v>15</v>
      </c>
      <c r="G46" s="155" t="s">
        <v>40</v>
      </c>
      <c r="H46" s="283" t="n">
        <v>4</v>
      </c>
      <c r="I46" s="203" t="s">
        <v>182</v>
      </c>
      <c r="J46" s="22"/>
    </row>
    <row r="47" customFormat="false" ht="18.95" hidden="false" customHeight="true" outlineLevel="0" collapsed="false">
      <c r="A47" s="94" t="n">
        <v>43</v>
      </c>
      <c r="B47" s="150" t="s">
        <v>885</v>
      </c>
      <c r="C47" s="157" t="s">
        <v>886</v>
      </c>
      <c r="D47" s="158" t="s">
        <v>138</v>
      </c>
      <c r="E47" s="98" t="n">
        <v>37780</v>
      </c>
      <c r="F47" s="155" t="s">
        <v>15</v>
      </c>
      <c r="G47" s="155" t="s">
        <v>40</v>
      </c>
      <c r="H47" s="159" t="n">
        <v>3</v>
      </c>
      <c r="I47" s="203" t="s">
        <v>182</v>
      </c>
      <c r="J47" s="22"/>
    </row>
    <row r="48" customFormat="false" ht="18.95" hidden="false" customHeight="true" outlineLevel="0" collapsed="false">
      <c r="A48" s="94" t="n">
        <v>44</v>
      </c>
      <c r="B48" s="150" t="s">
        <v>887</v>
      </c>
      <c r="C48" s="214" t="s">
        <v>888</v>
      </c>
      <c r="D48" s="215" t="s">
        <v>889</v>
      </c>
      <c r="E48" s="242" t="n">
        <v>37778</v>
      </c>
      <c r="F48" s="243" t="s">
        <v>36</v>
      </c>
      <c r="G48" s="155" t="s">
        <v>37</v>
      </c>
      <c r="H48" s="155" t="n">
        <v>3</v>
      </c>
      <c r="I48" s="203" t="s">
        <v>182</v>
      </c>
      <c r="J48" s="22"/>
    </row>
    <row r="49" customFormat="false" ht="18.95" hidden="false" customHeight="true" outlineLevel="0" collapsed="false">
      <c r="A49" s="94" t="n">
        <v>45</v>
      </c>
      <c r="B49" s="150" t="s">
        <v>890</v>
      </c>
      <c r="C49" s="157" t="s">
        <v>891</v>
      </c>
      <c r="D49" s="158" t="s">
        <v>892</v>
      </c>
      <c r="E49" s="98" t="n">
        <v>37944</v>
      </c>
      <c r="F49" s="155" t="s">
        <v>22</v>
      </c>
      <c r="G49" s="155" t="s">
        <v>40</v>
      </c>
      <c r="H49" s="155" t="n">
        <v>2</v>
      </c>
      <c r="I49" s="203" t="s">
        <v>182</v>
      </c>
      <c r="J49" s="22"/>
    </row>
    <row r="50" customFormat="false" ht="18.95" hidden="false" customHeight="true" outlineLevel="0" collapsed="false">
      <c r="A50" s="94" t="n">
        <v>46</v>
      </c>
      <c r="B50" s="150" t="s">
        <v>893</v>
      </c>
      <c r="C50" s="157" t="s">
        <v>894</v>
      </c>
      <c r="D50" s="158" t="s">
        <v>895</v>
      </c>
      <c r="E50" s="98" t="n">
        <v>37822</v>
      </c>
      <c r="F50" s="155" t="s">
        <v>15</v>
      </c>
      <c r="G50" s="155" t="s">
        <v>40</v>
      </c>
      <c r="H50" s="278" t="n">
        <v>1</v>
      </c>
      <c r="I50" s="203" t="s">
        <v>182</v>
      </c>
      <c r="J50" s="22"/>
    </row>
    <row r="51" customFormat="false" ht="18.95" hidden="false" customHeight="true" outlineLevel="0" collapsed="false">
      <c r="A51" s="94" t="n">
        <v>47</v>
      </c>
      <c r="B51" s="150" t="s">
        <v>896</v>
      </c>
      <c r="C51" s="214" t="s">
        <v>140</v>
      </c>
      <c r="D51" s="215" t="s">
        <v>32</v>
      </c>
      <c r="E51" s="98" t="n">
        <v>37796</v>
      </c>
      <c r="F51" s="155" t="s">
        <v>44</v>
      </c>
      <c r="G51" s="155" t="s">
        <v>186</v>
      </c>
      <c r="H51" s="164" t="n">
        <v>0</v>
      </c>
      <c r="I51" s="203" t="s">
        <v>182</v>
      </c>
      <c r="J51" s="22"/>
    </row>
    <row r="52" customFormat="false" ht="18.95" hidden="false" customHeight="true" outlineLevel="0" collapsed="false">
      <c r="A52" s="284"/>
      <c r="B52" s="285"/>
      <c r="C52" s="286"/>
      <c r="D52" s="286"/>
      <c r="E52" s="287"/>
      <c r="F52" s="288"/>
      <c r="G52" s="288"/>
      <c r="H52" s="288"/>
      <c r="I52" s="289"/>
      <c r="J52" s="290"/>
    </row>
    <row r="53" customFormat="false" ht="15.75" hidden="false" customHeight="true" outlineLevel="0" collapsed="false">
      <c r="C53" s="108" t="s">
        <v>221</v>
      </c>
      <c r="D53" s="108" t="n">
        <v>47</v>
      </c>
      <c r="E53" s="1"/>
      <c r="G53" s="109" t="s">
        <v>222</v>
      </c>
      <c r="H53" s="109"/>
    </row>
    <row r="54" customFormat="false" ht="15.75" hidden="false" customHeight="true" outlineLevel="0" collapsed="false">
      <c r="C54" s="108" t="s">
        <v>223</v>
      </c>
      <c r="D54" s="108" t="n">
        <v>33</v>
      </c>
      <c r="E54" s="111" t="n">
        <f aca="false">D54/D53</f>
        <v>0.702127659574468</v>
      </c>
      <c r="G54" s="112" t="s">
        <v>224</v>
      </c>
      <c r="H54" s="112"/>
    </row>
    <row r="55" customFormat="false" ht="15.75" hidden="false" customHeight="false" outlineLevel="0" collapsed="false">
      <c r="C55" s="108" t="s">
        <v>225</v>
      </c>
      <c r="D55" s="108" t="n">
        <v>1</v>
      </c>
      <c r="E55" s="1"/>
      <c r="H55" s="108"/>
    </row>
    <row r="56" customFormat="false" ht="15.75" hidden="false" customHeight="true" outlineLevel="0" collapsed="false">
      <c r="C56" s="108" t="s">
        <v>226</v>
      </c>
      <c r="D56" s="108" t="n">
        <v>8</v>
      </c>
      <c r="E56" s="1"/>
      <c r="G56" s="291" t="s">
        <v>227</v>
      </c>
      <c r="H56" s="291"/>
    </row>
    <row r="57" customFormat="false" ht="15.75" hidden="false" customHeight="false" outlineLevel="0" collapsed="false">
      <c r="C57" s="108" t="s">
        <v>228</v>
      </c>
      <c r="D57" s="108" t="n">
        <v>7</v>
      </c>
      <c r="E57" s="1"/>
      <c r="H57" s="108"/>
    </row>
    <row r="58" customFormat="false" ht="18.75" hidden="false" customHeight="true" outlineLevel="0" collapsed="false">
      <c r="C58" s="108" t="s">
        <v>229</v>
      </c>
      <c r="D58" s="108" t="n">
        <f aca="false">D54-D55-D56-D57</f>
        <v>17</v>
      </c>
      <c r="E58" s="1"/>
      <c r="G58" s="9" t="s">
        <v>230</v>
      </c>
      <c r="H58" s="9"/>
    </row>
  </sheetData>
  <autoFilter ref="A4:H51"/>
  <mergeCells count="6">
    <mergeCell ref="D3:I3"/>
    <mergeCell ref="C4:D4"/>
    <mergeCell ref="G53:H53"/>
    <mergeCell ref="G54:H54"/>
    <mergeCell ref="G56:H56"/>
    <mergeCell ref="G58:H58"/>
  </mergeCells>
  <printOptions headings="false" gridLines="false" gridLinesSet="true" horizontalCentered="true" verticalCentered="false"/>
  <pageMargins left="0.170138888888889" right="0.159722222222222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0" activeCellId="0" sqref="A30:A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24"/>
    <col collapsed="false" customWidth="true" hidden="false" outlineLevel="0" max="3" min="3" style="0" width="18.24"/>
    <col collapsed="false" customWidth="true" hidden="false" outlineLevel="0" max="4" min="4" style="0" width="8.49"/>
    <col collapsed="false" customWidth="true" hidden="false" outlineLevel="0" max="5" min="5" style="0" width="12.12"/>
    <col collapsed="false" customWidth="true" hidden="false" outlineLevel="0" max="6" min="6" style="0" width="6.86"/>
    <col collapsed="false" customWidth="true" hidden="false" outlineLevel="0" max="7" min="7" style="0" width="12.62"/>
    <col collapsed="false" customWidth="true" hidden="false" outlineLevel="0" max="8" min="8" style="292" width="8.24"/>
    <col collapsed="false" customWidth="true" hidden="false" outlineLevel="0" max="9" min="9" style="1" width="12.86"/>
    <col collapsed="false" customWidth="true" hidden="false" outlineLevel="0" max="10" min="10" style="0" width="9.4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110"/>
      <c r="I1" s="110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6"/>
    </row>
    <row r="3" s="5" customFormat="true" ht="17.25" hidden="false" customHeight="true" outlineLevel="0" collapsed="false">
      <c r="A3" s="7"/>
      <c r="B3" s="7"/>
      <c r="C3" s="7"/>
      <c r="D3" s="270" t="s">
        <v>897</v>
      </c>
      <c r="E3" s="270"/>
      <c r="F3" s="270"/>
      <c r="G3" s="270"/>
      <c r="H3" s="270"/>
      <c r="I3" s="110"/>
    </row>
    <row r="4" customFormat="false" ht="15.75" hidden="false" customHeight="true" outlineLevel="0" collapsed="false">
      <c r="A4" s="293" t="s">
        <v>3</v>
      </c>
      <c r="B4" s="293" t="s">
        <v>4</v>
      </c>
      <c r="C4" s="294" t="s">
        <v>5</v>
      </c>
      <c r="D4" s="294"/>
      <c r="E4" s="294" t="s">
        <v>6</v>
      </c>
      <c r="F4" s="294" t="s">
        <v>7</v>
      </c>
      <c r="G4" s="293" t="s">
        <v>8</v>
      </c>
      <c r="H4" s="295" t="s">
        <v>9</v>
      </c>
      <c r="I4" s="296" t="s">
        <v>10</v>
      </c>
      <c r="J4" s="218" t="s">
        <v>11</v>
      </c>
    </row>
    <row r="5" customFormat="false" ht="18.95" hidden="false" customHeight="true" outlineLevel="0" collapsed="false">
      <c r="A5" s="14" t="n">
        <v>1</v>
      </c>
      <c r="B5" s="115" t="s">
        <v>898</v>
      </c>
      <c r="C5" s="297" t="s">
        <v>433</v>
      </c>
      <c r="D5" s="298" t="s">
        <v>185</v>
      </c>
      <c r="E5" s="31" t="n">
        <v>37912</v>
      </c>
      <c r="F5" s="120" t="s">
        <v>44</v>
      </c>
      <c r="G5" s="120" t="s">
        <v>378</v>
      </c>
      <c r="H5" s="223" t="n">
        <v>16.5</v>
      </c>
      <c r="I5" s="22" t="s">
        <v>17</v>
      </c>
      <c r="J5" s="22" t="s">
        <v>18</v>
      </c>
    </row>
    <row r="6" customFormat="false" ht="18.95" hidden="false" customHeight="true" outlineLevel="0" collapsed="false">
      <c r="A6" s="14" t="n">
        <v>2</v>
      </c>
      <c r="B6" s="115" t="s">
        <v>899</v>
      </c>
      <c r="C6" s="299" t="s">
        <v>900</v>
      </c>
      <c r="D6" s="300" t="s">
        <v>147</v>
      </c>
      <c r="E6" s="301" t="s">
        <v>901</v>
      </c>
      <c r="F6" s="302" t="s">
        <v>22</v>
      </c>
      <c r="G6" s="302" t="s">
        <v>902</v>
      </c>
      <c r="H6" s="226" t="n">
        <v>15</v>
      </c>
      <c r="I6" s="22" t="s">
        <v>24</v>
      </c>
      <c r="J6" s="22" t="s">
        <v>18</v>
      </c>
    </row>
    <row r="7" customFormat="false" ht="18.95" hidden="false" customHeight="true" outlineLevel="0" collapsed="false">
      <c r="A7" s="14" t="n">
        <v>3</v>
      </c>
      <c r="B7" s="115" t="s">
        <v>903</v>
      </c>
      <c r="C7" s="297" t="s">
        <v>904</v>
      </c>
      <c r="D7" s="298" t="s">
        <v>185</v>
      </c>
      <c r="E7" s="31" t="n">
        <v>37880</v>
      </c>
      <c r="F7" s="120" t="s">
        <v>15</v>
      </c>
      <c r="G7" s="120" t="s">
        <v>23</v>
      </c>
      <c r="H7" s="223" t="n">
        <v>14.5</v>
      </c>
      <c r="I7" s="22" t="s">
        <v>24</v>
      </c>
      <c r="J7" s="22" t="s">
        <v>18</v>
      </c>
    </row>
    <row r="8" customFormat="false" ht="18.95" hidden="false" customHeight="true" outlineLevel="0" collapsed="false">
      <c r="A8" s="14" t="n">
        <v>4</v>
      </c>
      <c r="B8" s="115" t="s">
        <v>905</v>
      </c>
      <c r="C8" s="297" t="s">
        <v>906</v>
      </c>
      <c r="D8" s="298" t="s">
        <v>907</v>
      </c>
      <c r="E8" s="31" t="n">
        <v>37704</v>
      </c>
      <c r="F8" s="120" t="s">
        <v>44</v>
      </c>
      <c r="G8" s="120" t="s">
        <v>45</v>
      </c>
      <c r="H8" s="220" t="n">
        <v>14.5</v>
      </c>
      <c r="I8" s="22" t="s">
        <v>24</v>
      </c>
      <c r="J8" s="22" t="s">
        <v>18</v>
      </c>
    </row>
    <row r="9" customFormat="false" ht="18.95" hidden="false" customHeight="true" outlineLevel="0" collapsed="false">
      <c r="A9" s="14" t="n">
        <v>5</v>
      </c>
      <c r="B9" s="115" t="s">
        <v>908</v>
      </c>
      <c r="C9" s="297" t="s">
        <v>909</v>
      </c>
      <c r="D9" s="298" t="s">
        <v>422</v>
      </c>
      <c r="E9" s="31" t="n">
        <v>37981</v>
      </c>
      <c r="F9" s="120" t="s">
        <v>44</v>
      </c>
      <c r="G9" s="120" t="s">
        <v>378</v>
      </c>
      <c r="H9" s="220" t="n">
        <v>14</v>
      </c>
      <c r="I9" s="22" t="s">
        <v>24</v>
      </c>
      <c r="J9" s="22" t="s">
        <v>18</v>
      </c>
    </row>
    <row r="10" customFormat="false" ht="18.95" hidden="false" customHeight="true" outlineLevel="0" collapsed="false">
      <c r="A10" s="14" t="n">
        <v>6</v>
      </c>
      <c r="B10" s="115" t="s">
        <v>910</v>
      </c>
      <c r="C10" s="297" t="s">
        <v>345</v>
      </c>
      <c r="D10" s="298" t="s">
        <v>549</v>
      </c>
      <c r="E10" s="31" t="n">
        <v>37712</v>
      </c>
      <c r="F10" s="120" t="s">
        <v>15</v>
      </c>
      <c r="G10" s="120" t="s">
        <v>23</v>
      </c>
      <c r="H10" s="223" t="n">
        <v>13.5</v>
      </c>
      <c r="I10" s="22" t="s">
        <v>54</v>
      </c>
      <c r="J10" s="22" t="s">
        <v>18</v>
      </c>
    </row>
    <row r="11" customFormat="false" ht="18.95" hidden="false" customHeight="true" outlineLevel="0" collapsed="false">
      <c r="A11" s="14" t="n">
        <v>7</v>
      </c>
      <c r="B11" s="115" t="s">
        <v>911</v>
      </c>
      <c r="C11" s="297" t="s">
        <v>912</v>
      </c>
      <c r="D11" s="298" t="s">
        <v>913</v>
      </c>
      <c r="E11" s="31" t="n">
        <v>37771</v>
      </c>
      <c r="F11" s="120" t="s">
        <v>69</v>
      </c>
      <c r="G11" s="120" t="s">
        <v>45</v>
      </c>
      <c r="H11" s="224" t="n">
        <v>13</v>
      </c>
      <c r="I11" s="22" t="s">
        <v>54</v>
      </c>
      <c r="J11" s="22" t="s">
        <v>18</v>
      </c>
    </row>
    <row r="12" customFormat="false" ht="18.95" hidden="false" customHeight="true" outlineLevel="0" collapsed="false">
      <c r="A12" s="14" t="n">
        <v>8</v>
      </c>
      <c r="B12" s="115" t="s">
        <v>914</v>
      </c>
      <c r="C12" s="297" t="s">
        <v>372</v>
      </c>
      <c r="D12" s="298" t="s">
        <v>915</v>
      </c>
      <c r="E12" s="31" t="n">
        <v>37681</v>
      </c>
      <c r="F12" s="120" t="s">
        <v>22</v>
      </c>
      <c r="G12" s="120" t="s">
        <v>23</v>
      </c>
      <c r="H12" s="223" t="n">
        <v>13</v>
      </c>
      <c r="I12" s="22" t="s">
        <v>54</v>
      </c>
      <c r="J12" s="22" t="s">
        <v>18</v>
      </c>
    </row>
    <row r="13" customFormat="false" ht="18.95" hidden="false" customHeight="true" outlineLevel="0" collapsed="false">
      <c r="A13" s="14" t="n">
        <v>9</v>
      </c>
      <c r="B13" s="115" t="s">
        <v>916</v>
      </c>
      <c r="C13" s="297" t="s">
        <v>731</v>
      </c>
      <c r="D13" s="298" t="s">
        <v>185</v>
      </c>
      <c r="E13" s="31" t="n">
        <v>37880</v>
      </c>
      <c r="F13" s="120" t="s">
        <v>15</v>
      </c>
      <c r="G13" s="120" t="s">
        <v>23</v>
      </c>
      <c r="H13" s="220" t="n">
        <v>12.5</v>
      </c>
      <c r="I13" s="22" t="s">
        <v>54</v>
      </c>
      <c r="J13" s="22" t="s">
        <v>18</v>
      </c>
    </row>
    <row r="14" customFormat="false" ht="18.95" hidden="false" customHeight="true" outlineLevel="0" collapsed="false">
      <c r="A14" s="14" t="n">
        <v>10</v>
      </c>
      <c r="B14" s="115" t="s">
        <v>917</v>
      </c>
      <c r="C14" s="303" t="s">
        <v>918</v>
      </c>
      <c r="D14" s="304" t="s">
        <v>57</v>
      </c>
      <c r="E14" s="31" t="n">
        <v>37711</v>
      </c>
      <c r="F14" s="120" t="s">
        <v>428</v>
      </c>
      <c r="G14" s="120" t="s">
        <v>133</v>
      </c>
      <c r="H14" s="223" t="n">
        <v>12.5</v>
      </c>
      <c r="I14" s="22" t="s">
        <v>54</v>
      </c>
      <c r="J14" s="22" t="s">
        <v>18</v>
      </c>
    </row>
    <row r="15" customFormat="false" ht="18.95" hidden="false" customHeight="true" outlineLevel="0" collapsed="false">
      <c r="A15" s="14" t="n">
        <v>11</v>
      </c>
      <c r="B15" s="115" t="s">
        <v>919</v>
      </c>
      <c r="C15" s="303" t="s">
        <v>920</v>
      </c>
      <c r="D15" s="304" t="s">
        <v>185</v>
      </c>
      <c r="E15" s="31" t="n">
        <v>37945</v>
      </c>
      <c r="F15" s="120" t="s">
        <v>428</v>
      </c>
      <c r="G15" s="120" t="s">
        <v>133</v>
      </c>
      <c r="H15" s="224" t="n">
        <v>12</v>
      </c>
      <c r="I15" s="22" t="s">
        <v>54</v>
      </c>
      <c r="J15" s="22" t="s">
        <v>18</v>
      </c>
    </row>
    <row r="16" customFormat="false" ht="18.95" hidden="false" customHeight="true" outlineLevel="0" collapsed="false">
      <c r="A16" s="14" t="n">
        <v>12</v>
      </c>
      <c r="B16" s="115" t="s">
        <v>921</v>
      </c>
      <c r="C16" s="297" t="s">
        <v>411</v>
      </c>
      <c r="D16" s="298" t="s">
        <v>285</v>
      </c>
      <c r="E16" s="31" t="n">
        <v>37812</v>
      </c>
      <c r="F16" s="120" t="s">
        <v>44</v>
      </c>
      <c r="G16" s="120" t="s">
        <v>45</v>
      </c>
      <c r="H16" s="223" t="n">
        <v>12</v>
      </c>
      <c r="I16" s="22" t="s">
        <v>54</v>
      </c>
      <c r="J16" s="22" t="s">
        <v>18</v>
      </c>
    </row>
    <row r="17" customFormat="false" ht="18.95" hidden="false" customHeight="true" outlineLevel="0" collapsed="false">
      <c r="A17" s="14" t="n">
        <v>13</v>
      </c>
      <c r="B17" s="115" t="s">
        <v>922</v>
      </c>
      <c r="C17" s="303" t="s">
        <v>923</v>
      </c>
      <c r="D17" s="304" t="s">
        <v>195</v>
      </c>
      <c r="E17" s="31" t="n">
        <v>37912</v>
      </c>
      <c r="F17" s="120" t="s">
        <v>428</v>
      </c>
      <c r="G17" s="120" t="s">
        <v>133</v>
      </c>
      <c r="H17" s="225" t="n">
        <v>12</v>
      </c>
      <c r="I17" s="22" t="s">
        <v>54</v>
      </c>
      <c r="J17" s="22" t="s">
        <v>18</v>
      </c>
    </row>
    <row r="18" customFormat="false" ht="18.95" hidden="false" customHeight="true" outlineLevel="0" collapsed="false">
      <c r="A18" s="14" t="n">
        <v>14</v>
      </c>
      <c r="B18" s="115" t="s">
        <v>924</v>
      </c>
      <c r="C18" s="305" t="s">
        <v>433</v>
      </c>
      <c r="D18" s="306" t="s">
        <v>496</v>
      </c>
      <c r="E18" s="31" t="n">
        <v>37958</v>
      </c>
      <c r="F18" s="120" t="s">
        <v>44</v>
      </c>
      <c r="G18" s="120" t="s">
        <v>692</v>
      </c>
      <c r="H18" s="257" t="n">
        <v>12</v>
      </c>
      <c r="I18" s="22" t="s">
        <v>54</v>
      </c>
      <c r="J18" s="22" t="s">
        <v>18</v>
      </c>
    </row>
    <row r="19" customFormat="false" ht="18.95" hidden="false" customHeight="true" outlineLevel="0" collapsed="false">
      <c r="A19" s="14" t="n">
        <v>15</v>
      </c>
      <c r="B19" s="115" t="s">
        <v>925</v>
      </c>
      <c r="C19" s="303" t="s">
        <v>481</v>
      </c>
      <c r="D19" s="304" t="s">
        <v>100</v>
      </c>
      <c r="E19" s="31" t="n">
        <v>37915</v>
      </c>
      <c r="F19" s="120" t="s">
        <v>15</v>
      </c>
      <c r="G19" s="120" t="s">
        <v>40</v>
      </c>
      <c r="H19" s="220" t="n">
        <v>12</v>
      </c>
      <c r="I19" s="22" t="s">
        <v>54</v>
      </c>
      <c r="J19" s="22" t="s">
        <v>18</v>
      </c>
    </row>
    <row r="20" customFormat="false" ht="18.95" hidden="false" customHeight="true" outlineLevel="0" collapsed="false">
      <c r="A20" s="14" t="n">
        <v>16</v>
      </c>
      <c r="B20" s="115" t="s">
        <v>926</v>
      </c>
      <c r="C20" s="303" t="s">
        <v>178</v>
      </c>
      <c r="D20" s="304" t="s">
        <v>131</v>
      </c>
      <c r="E20" s="31" t="n">
        <v>37894</v>
      </c>
      <c r="F20" s="120" t="s">
        <v>58</v>
      </c>
      <c r="G20" s="120" t="s">
        <v>59</v>
      </c>
      <c r="H20" s="223" t="n">
        <v>12</v>
      </c>
      <c r="I20" s="22" t="s">
        <v>54</v>
      </c>
      <c r="J20" s="22" t="s">
        <v>18</v>
      </c>
    </row>
    <row r="21" customFormat="false" ht="18.95" hidden="false" customHeight="true" outlineLevel="0" collapsed="false">
      <c r="A21" s="14" t="n">
        <v>17</v>
      </c>
      <c r="B21" s="115" t="s">
        <v>927</v>
      </c>
      <c r="C21" s="303" t="s">
        <v>928</v>
      </c>
      <c r="D21" s="304" t="s">
        <v>273</v>
      </c>
      <c r="E21" s="307" t="n">
        <v>37718</v>
      </c>
      <c r="F21" s="120" t="s">
        <v>44</v>
      </c>
      <c r="G21" s="120" t="s">
        <v>929</v>
      </c>
      <c r="H21" s="223" t="n">
        <v>11</v>
      </c>
      <c r="I21" s="22" t="s">
        <v>54</v>
      </c>
      <c r="J21" s="22" t="s">
        <v>18</v>
      </c>
    </row>
    <row r="22" customFormat="false" ht="18.95" hidden="false" customHeight="true" outlineLevel="0" collapsed="false">
      <c r="A22" s="14" t="n">
        <v>18</v>
      </c>
      <c r="B22" s="115" t="s">
        <v>930</v>
      </c>
      <c r="C22" s="297" t="s">
        <v>96</v>
      </c>
      <c r="D22" s="298" t="s">
        <v>544</v>
      </c>
      <c r="E22" s="31" t="n">
        <v>37737</v>
      </c>
      <c r="F22" s="120" t="s">
        <v>83</v>
      </c>
      <c r="G22" s="120" t="s">
        <v>545</v>
      </c>
      <c r="H22" s="226" t="n">
        <v>11</v>
      </c>
      <c r="I22" s="22" t="s">
        <v>54</v>
      </c>
      <c r="J22" s="22" t="s">
        <v>18</v>
      </c>
    </row>
    <row r="23" customFormat="false" ht="18.95" hidden="false" customHeight="true" outlineLevel="0" collapsed="false">
      <c r="A23" s="14" t="n">
        <v>19</v>
      </c>
      <c r="B23" s="115" t="s">
        <v>931</v>
      </c>
      <c r="C23" s="305" t="s">
        <v>932</v>
      </c>
      <c r="D23" s="306" t="s">
        <v>163</v>
      </c>
      <c r="E23" s="30" t="n">
        <v>37869</v>
      </c>
      <c r="F23" s="232" t="s">
        <v>36</v>
      </c>
      <c r="G23" s="120" t="s">
        <v>37</v>
      </c>
      <c r="H23" s="223" t="n">
        <v>10.5</v>
      </c>
      <c r="I23" s="22" t="s">
        <v>54</v>
      </c>
      <c r="J23" s="22" t="s">
        <v>18</v>
      </c>
    </row>
    <row r="24" customFormat="false" ht="18.95" hidden="false" customHeight="true" outlineLevel="0" collapsed="false">
      <c r="A24" s="14" t="n">
        <v>20</v>
      </c>
      <c r="B24" s="115" t="s">
        <v>933</v>
      </c>
      <c r="C24" s="297" t="s">
        <v>282</v>
      </c>
      <c r="D24" s="298" t="s">
        <v>217</v>
      </c>
      <c r="E24" s="31" t="n">
        <v>37811</v>
      </c>
      <c r="F24" s="120" t="s">
        <v>22</v>
      </c>
      <c r="G24" s="120" t="s">
        <v>23</v>
      </c>
      <c r="H24" s="226" t="n">
        <v>10.5</v>
      </c>
      <c r="I24" s="22" t="s">
        <v>54</v>
      </c>
      <c r="J24" s="22" t="s">
        <v>18</v>
      </c>
    </row>
    <row r="25" customFormat="false" ht="18.95" hidden="false" customHeight="true" outlineLevel="0" collapsed="false">
      <c r="A25" s="14" t="n">
        <v>21</v>
      </c>
      <c r="B25" s="115" t="s">
        <v>934</v>
      </c>
      <c r="C25" s="297" t="s">
        <v>935</v>
      </c>
      <c r="D25" s="298" t="s">
        <v>387</v>
      </c>
      <c r="E25" s="31" t="n">
        <v>37830</v>
      </c>
      <c r="F25" s="120" t="s">
        <v>69</v>
      </c>
      <c r="G25" s="120" t="s">
        <v>306</v>
      </c>
      <c r="H25" s="225" t="n">
        <v>10</v>
      </c>
      <c r="I25" s="22" t="s">
        <v>54</v>
      </c>
      <c r="J25" s="22"/>
    </row>
    <row r="26" customFormat="false" ht="18.95" hidden="false" customHeight="true" outlineLevel="0" collapsed="false">
      <c r="A26" s="14" t="n">
        <v>22</v>
      </c>
      <c r="B26" s="115" t="s">
        <v>936</v>
      </c>
      <c r="C26" s="305" t="s">
        <v>26</v>
      </c>
      <c r="D26" s="306" t="s">
        <v>65</v>
      </c>
      <c r="E26" s="308" t="s">
        <v>937</v>
      </c>
      <c r="F26" s="182" t="s">
        <v>15</v>
      </c>
      <c r="G26" s="182" t="s">
        <v>384</v>
      </c>
      <c r="H26" s="224" t="n">
        <v>10</v>
      </c>
      <c r="I26" s="22" t="s">
        <v>54</v>
      </c>
      <c r="J26" s="22"/>
    </row>
    <row r="27" customFormat="false" ht="18.95" hidden="false" customHeight="true" outlineLevel="0" collapsed="false">
      <c r="A27" s="14" t="n">
        <v>23</v>
      </c>
      <c r="B27" s="115" t="s">
        <v>938</v>
      </c>
      <c r="C27" s="297" t="s">
        <v>26</v>
      </c>
      <c r="D27" s="298" t="s">
        <v>212</v>
      </c>
      <c r="E27" s="31" t="n">
        <v>37796</v>
      </c>
      <c r="F27" s="120" t="s">
        <v>15</v>
      </c>
      <c r="G27" s="120" t="s">
        <v>158</v>
      </c>
      <c r="H27" s="223" t="n">
        <v>10</v>
      </c>
      <c r="I27" s="22" t="s">
        <v>54</v>
      </c>
      <c r="J27" s="22"/>
    </row>
    <row r="28" customFormat="false" ht="18.95" hidden="false" customHeight="true" outlineLevel="0" collapsed="false">
      <c r="A28" s="14" t="n">
        <v>24</v>
      </c>
      <c r="B28" s="115" t="s">
        <v>939</v>
      </c>
      <c r="C28" s="303" t="s">
        <v>153</v>
      </c>
      <c r="D28" s="304" t="s">
        <v>14</v>
      </c>
      <c r="E28" s="30" t="n">
        <v>37886</v>
      </c>
      <c r="F28" s="232" t="s">
        <v>36</v>
      </c>
      <c r="G28" s="120" t="s">
        <v>37</v>
      </c>
      <c r="H28" s="223" t="n">
        <v>10</v>
      </c>
      <c r="I28" s="22" t="s">
        <v>54</v>
      </c>
      <c r="J28" s="22"/>
    </row>
    <row r="29" customFormat="false" ht="18.95" hidden="false" customHeight="true" outlineLevel="0" collapsed="false">
      <c r="A29" s="14" t="n">
        <v>25</v>
      </c>
      <c r="B29" s="115" t="s">
        <v>940</v>
      </c>
      <c r="C29" s="297" t="s">
        <v>941</v>
      </c>
      <c r="D29" s="298" t="s">
        <v>77</v>
      </c>
      <c r="E29" s="31" t="n">
        <v>37872</v>
      </c>
      <c r="F29" s="120" t="s">
        <v>83</v>
      </c>
      <c r="G29" s="120" t="s">
        <v>545</v>
      </c>
      <c r="H29" s="225" t="n">
        <v>10</v>
      </c>
      <c r="I29" s="22" t="s">
        <v>54</v>
      </c>
      <c r="J29" s="22"/>
    </row>
    <row r="30" customFormat="false" ht="18.95" hidden="false" customHeight="true" outlineLevel="0" collapsed="false">
      <c r="A30" s="309" t="n">
        <v>26</v>
      </c>
      <c r="B30" s="115" t="s">
        <v>942</v>
      </c>
      <c r="C30" s="303" t="s">
        <v>943</v>
      </c>
      <c r="D30" s="304" t="s">
        <v>48</v>
      </c>
      <c r="E30" s="31" t="n">
        <v>37873</v>
      </c>
      <c r="F30" s="120" t="s">
        <v>44</v>
      </c>
      <c r="G30" s="120" t="s">
        <v>62</v>
      </c>
      <c r="H30" s="223" t="n">
        <v>10</v>
      </c>
      <c r="I30" s="22" t="s">
        <v>54</v>
      </c>
      <c r="J30" s="22"/>
    </row>
    <row r="31" customFormat="false" ht="18.95" hidden="false" customHeight="true" outlineLevel="0" collapsed="false">
      <c r="A31" s="309" t="n">
        <v>27</v>
      </c>
      <c r="B31" s="115" t="s">
        <v>944</v>
      </c>
      <c r="C31" s="303" t="s">
        <v>105</v>
      </c>
      <c r="D31" s="304" t="s">
        <v>405</v>
      </c>
      <c r="E31" s="31" t="n">
        <v>37748</v>
      </c>
      <c r="F31" s="120" t="s">
        <v>428</v>
      </c>
      <c r="G31" s="120" t="s">
        <v>133</v>
      </c>
      <c r="H31" s="223" t="n">
        <v>10</v>
      </c>
      <c r="I31" s="22" t="s">
        <v>54</v>
      </c>
      <c r="J31" s="22"/>
    </row>
    <row r="32" customFormat="false" ht="18.95" hidden="false" customHeight="true" outlineLevel="0" collapsed="false">
      <c r="A32" s="309" t="n">
        <v>28</v>
      </c>
      <c r="B32" s="115" t="s">
        <v>945</v>
      </c>
      <c r="C32" s="297" t="s">
        <v>282</v>
      </c>
      <c r="D32" s="298" t="s">
        <v>65</v>
      </c>
      <c r="E32" s="31" t="n">
        <v>37912</v>
      </c>
      <c r="F32" s="120" t="s">
        <v>69</v>
      </c>
      <c r="G32" s="120" t="s">
        <v>485</v>
      </c>
      <c r="H32" s="223" t="n">
        <v>10</v>
      </c>
      <c r="I32" s="22" t="s">
        <v>54</v>
      </c>
      <c r="J32" s="22"/>
    </row>
    <row r="33" customFormat="false" ht="18.95" hidden="false" customHeight="true" outlineLevel="0" collapsed="false">
      <c r="A33" s="309" t="n">
        <v>29</v>
      </c>
      <c r="B33" s="115" t="s">
        <v>946</v>
      </c>
      <c r="C33" s="305" t="s">
        <v>947</v>
      </c>
      <c r="D33" s="306" t="s">
        <v>233</v>
      </c>
      <c r="E33" s="31" t="n">
        <v>37831</v>
      </c>
      <c r="F33" s="120" t="s">
        <v>44</v>
      </c>
      <c r="G33" s="120" t="s">
        <v>186</v>
      </c>
      <c r="H33" s="223" t="n">
        <v>10</v>
      </c>
      <c r="I33" s="22" t="s">
        <v>54</v>
      </c>
      <c r="J33" s="22"/>
    </row>
    <row r="34" customFormat="false" ht="18.95" hidden="false" customHeight="true" outlineLevel="0" collapsed="false">
      <c r="A34" s="309" t="n">
        <v>30</v>
      </c>
      <c r="B34" s="115" t="s">
        <v>948</v>
      </c>
      <c r="C34" s="297" t="s">
        <v>99</v>
      </c>
      <c r="D34" s="298" t="s">
        <v>100</v>
      </c>
      <c r="E34" s="31" t="n">
        <v>37653</v>
      </c>
      <c r="F34" s="120" t="s">
        <v>22</v>
      </c>
      <c r="G34" s="120" t="s">
        <v>23</v>
      </c>
      <c r="H34" s="223" t="n">
        <v>10</v>
      </c>
      <c r="I34" s="22" t="s">
        <v>54</v>
      </c>
      <c r="J34" s="22"/>
    </row>
    <row r="35" customFormat="false" ht="18.95" hidden="false" customHeight="true" outlineLevel="0" collapsed="false">
      <c r="A35" s="309" t="n">
        <v>31</v>
      </c>
      <c r="B35" s="115" t="s">
        <v>949</v>
      </c>
      <c r="C35" s="297" t="s">
        <v>950</v>
      </c>
      <c r="D35" s="298" t="s">
        <v>549</v>
      </c>
      <c r="E35" s="31" t="n">
        <v>37730</v>
      </c>
      <c r="F35" s="120" t="s">
        <v>15</v>
      </c>
      <c r="G35" s="120" t="s">
        <v>158</v>
      </c>
      <c r="H35" s="223" t="n">
        <v>10</v>
      </c>
      <c r="I35" s="22" t="s">
        <v>54</v>
      </c>
      <c r="J35" s="22"/>
    </row>
    <row r="36" customFormat="false" ht="18.95" hidden="false" customHeight="true" outlineLevel="0" collapsed="false">
      <c r="A36" s="309" t="n">
        <v>32</v>
      </c>
      <c r="B36" s="115" t="s">
        <v>951</v>
      </c>
      <c r="C36" s="305" t="s">
        <v>952</v>
      </c>
      <c r="D36" s="306" t="s">
        <v>549</v>
      </c>
      <c r="E36" s="31" t="n">
        <v>37697</v>
      </c>
      <c r="F36" s="120" t="s">
        <v>44</v>
      </c>
      <c r="G36" s="120" t="s">
        <v>74</v>
      </c>
      <c r="H36" s="223" t="n">
        <v>10</v>
      </c>
      <c r="I36" s="22" t="s">
        <v>54</v>
      </c>
      <c r="J36" s="22"/>
    </row>
    <row r="37" customFormat="false" ht="18.95" hidden="false" customHeight="true" outlineLevel="0" collapsed="false">
      <c r="A37" s="309" t="n">
        <v>33</v>
      </c>
      <c r="B37" s="115" t="s">
        <v>953</v>
      </c>
      <c r="C37" s="303" t="s">
        <v>284</v>
      </c>
      <c r="D37" s="304" t="s">
        <v>202</v>
      </c>
      <c r="E37" s="31" t="n">
        <v>37702</v>
      </c>
      <c r="F37" s="120" t="s">
        <v>44</v>
      </c>
      <c r="G37" s="120" t="s">
        <v>62</v>
      </c>
      <c r="H37" s="222" t="n">
        <v>10</v>
      </c>
      <c r="I37" s="22" t="s">
        <v>54</v>
      </c>
      <c r="J37" s="22"/>
    </row>
    <row r="38" customFormat="false" ht="18.95" hidden="false" customHeight="true" outlineLevel="0" collapsed="false">
      <c r="A38" s="309" t="n">
        <v>34</v>
      </c>
      <c r="B38" s="115" t="s">
        <v>954</v>
      </c>
      <c r="C38" s="297" t="s">
        <v>493</v>
      </c>
      <c r="D38" s="298" t="s">
        <v>32</v>
      </c>
      <c r="E38" s="31" t="n">
        <v>37803</v>
      </c>
      <c r="F38" s="120" t="s">
        <v>22</v>
      </c>
      <c r="G38" s="120" t="s">
        <v>23</v>
      </c>
      <c r="H38" s="224" t="n">
        <v>10</v>
      </c>
      <c r="I38" s="22" t="s">
        <v>54</v>
      </c>
      <c r="J38" s="22"/>
    </row>
    <row r="39" customFormat="false" ht="18.95" hidden="false" customHeight="true" outlineLevel="0" collapsed="false">
      <c r="A39" s="94" t="n">
        <v>35</v>
      </c>
      <c r="B39" s="150" t="s">
        <v>955</v>
      </c>
      <c r="C39" s="310" t="s">
        <v>956</v>
      </c>
      <c r="D39" s="311" t="s">
        <v>387</v>
      </c>
      <c r="E39" s="98" t="n">
        <v>37872</v>
      </c>
      <c r="F39" s="155" t="s">
        <v>44</v>
      </c>
      <c r="G39" s="155" t="s">
        <v>62</v>
      </c>
      <c r="H39" s="239" t="n">
        <v>9</v>
      </c>
      <c r="I39" s="203" t="s">
        <v>182</v>
      </c>
      <c r="J39" s="203"/>
    </row>
    <row r="40" customFormat="false" ht="18.95" hidden="false" customHeight="true" outlineLevel="0" collapsed="false">
      <c r="A40" s="94" t="n">
        <v>36</v>
      </c>
      <c r="B40" s="150" t="s">
        <v>957</v>
      </c>
      <c r="C40" s="310" t="s">
        <v>958</v>
      </c>
      <c r="D40" s="311" t="s">
        <v>147</v>
      </c>
      <c r="E40" s="98" t="n">
        <v>37868</v>
      </c>
      <c r="F40" s="155" t="s">
        <v>44</v>
      </c>
      <c r="G40" s="155" t="s">
        <v>62</v>
      </c>
      <c r="H40" s="238" t="n">
        <v>8.5</v>
      </c>
      <c r="I40" s="203" t="s">
        <v>182</v>
      </c>
      <c r="J40" s="203"/>
    </row>
    <row r="41" customFormat="false" ht="18.95" hidden="false" customHeight="true" outlineLevel="0" collapsed="false">
      <c r="A41" s="94" t="n">
        <v>37</v>
      </c>
      <c r="B41" s="150" t="s">
        <v>959</v>
      </c>
      <c r="C41" s="310" t="s">
        <v>960</v>
      </c>
      <c r="D41" s="311" t="s">
        <v>961</v>
      </c>
      <c r="E41" s="98" t="n">
        <v>37930</v>
      </c>
      <c r="F41" s="155" t="s">
        <v>69</v>
      </c>
      <c r="G41" s="155" t="s">
        <v>45</v>
      </c>
      <c r="H41" s="240" t="n">
        <v>8</v>
      </c>
      <c r="I41" s="203" t="s">
        <v>182</v>
      </c>
      <c r="J41" s="203"/>
    </row>
    <row r="42" customFormat="false" ht="18.95" hidden="false" customHeight="true" outlineLevel="0" collapsed="false">
      <c r="A42" s="94" t="n">
        <v>38</v>
      </c>
      <c r="B42" s="150" t="s">
        <v>962</v>
      </c>
      <c r="C42" s="310" t="s">
        <v>963</v>
      </c>
      <c r="D42" s="311" t="s">
        <v>640</v>
      </c>
      <c r="E42" s="98" t="n">
        <v>37720</v>
      </c>
      <c r="F42" s="155" t="s">
        <v>69</v>
      </c>
      <c r="G42" s="155" t="s">
        <v>485</v>
      </c>
      <c r="H42" s="240" t="n">
        <v>8</v>
      </c>
      <c r="I42" s="203" t="s">
        <v>182</v>
      </c>
      <c r="J42" s="203"/>
    </row>
    <row r="43" customFormat="false" ht="18.95" hidden="false" customHeight="true" outlineLevel="0" collapsed="false">
      <c r="A43" s="94" t="n">
        <v>39</v>
      </c>
      <c r="B43" s="150" t="s">
        <v>964</v>
      </c>
      <c r="C43" s="312" t="s">
        <v>965</v>
      </c>
      <c r="D43" s="313" t="s">
        <v>212</v>
      </c>
      <c r="E43" s="282" t="s">
        <v>966</v>
      </c>
      <c r="F43" s="282" t="s">
        <v>15</v>
      </c>
      <c r="G43" s="282" t="s">
        <v>97</v>
      </c>
      <c r="H43" s="240" t="n">
        <v>8</v>
      </c>
      <c r="I43" s="203" t="s">
        <v>182</v>
      </c>
      <c r="J43" s="203"/>
    </row>
    <row r="44" customFormat="false" ht="18.95" hidden="false" customHeight="true" outlineLevel="0" collapsed="false">
      <c r="A44" s="94" t="n">
        <v>40</v>
      </c>
      <c r="B44" s="150" t="s">
        <v>967</v>
      </c>
      <c r="C44" s="310" t="s">
        <v>968</v>
      </c>
      <c r="D44" s="311" t="s">
        <v>32</v>
      </c>
      <c r="E44" s="98" t="n">
        <v>37976</v>
      </c>
      <c r="F44" s="155" t="s">
        <v>15</v>
      </c>
      <c r="G44" s="155" t="s">
        <v>158</v>
      </c>
      <c r="H44" s="238" t="n">
        <v>8</v>
      </c>
      <c r="I44" s="203" t="s">
        <v>182</v>
      </c>
      <c r="J44" s="203"/>
    </row>
    <row r="45" customFormat="false" ht="18.95" hidden="false" customHeight="true" outlineLevel="0" collapsed="false">
      <c r="A45" s="94" t="n">
        <v>41</v>
      </c>
      <c r="B45" s="150" t="s">
        <v>969</v>
      </c>
      <c r="C45" s="310" t="s">
        <v>970</v>
      </c>
      <c r="D45" s="311" t="s">
        <v>202</v>
      </c>
      <c r="E45" s="98" t="n">
        <v>37817</v>
      </c>
      <c r="F45" s="155" t="s">
        <v>15</v>
      </c>
      <c r="G45" s="155" t="s">
        <v>40</v>
      </c>
      <c r="H45" s="238" t="n">
        <v>7.5</v>
      </c>
      <c r="I45" s="203" t="s">
        <v>182</v>
      </c>
      <c r="J45" s="203"/>
    </row>
    <row r="46" customFormat="false" ht="18.95" hidden="false" customHeight="true" outlineLevel="0" collapsed="false">
      <c r="A46" s="94" t="n">
        <v>42</v>
      </c>
      <c r="B46" s="150" t="s">
        <v>971</v>
      </c>
      <c r="C46" s="310" t="s">
        <v>972</v>
      </c>
      <c r="D46" s="311" t="s">
        <v>278</v>
      </c>
      <c r="E46" s="98" t="n">
        <v>37776</v>
      </c>
      <c r="F46" s="155" t="s">
        <v>44</v>
      </c>
      <c r="G46" s="155" t="s">
        <v>62</v>
      </c>
      <c r="H46" s="235" t="n">
        <v>7.5</v>
      </c>
      <c r="I46" s="203" t="s">
        <v>182</v>
      </c>
      <c r="J46" s="203"/>
    </row>
    <row r="47" customFormat="false" ht="18.95" hidden="false" customHeight="true" outlineLevel="0" collapsed="false">
      <c r="A47" s="94" t="n">
        <v>43</v>
      </c>
      <c r="B47" s="150" t="s">
        <v>973</v>
      </c>
      <c r="C47" s="314" t="s">
        <v>974</v>
      </c>
      <c r="D47" s="315" t="s">
        <v>92</v>
      </c>
      <c r="E47" s="248" t="s">
        <v>975</v>
      </c>
      <c r="F47" s="208" t="s">
        <v>15</v>
      </c>
      <c r="G47" s="208" t="s">
        <v>902</v>
      </c>
      <c r="H47" s="241" t="n">
        <v>7.5</v>
      </c>
      <c r="I47" s="203" t="s">
        <v>182</v>
      </c>
      <c r="J47" s="203"/>
    </row>
    <row r="48" customFormat="false" ht="18.95" hidden="false" customHeight="true" outlineLevel="0" collapsed="false">
      <c r="A48" s="94" t="n">
        <v>44</v>
      </c>
      <c r="B48" s="150" t="s">
        <v>976</v>
      </c>
      <c r="C48" s="312" t="s">
        <v>977</v>
      </c>
      <c r="D48" s="313" t="s">
        <v>978</v>
      </c>
      <c r="E48" s="98" t="n">
        <v>37687</v>
      </c>
      <c r="F48" s="155" t="s">
        <v>44</v>
      </c>
      <c r="G48" s="155" t="s">
        <v>74</v>
      </c>
      <c r="H48" s="240" t="n">
        <v>6.5</v>
      </c>
      <c r="I48" s="203" t="s">
        <v>182</v>
      </c>
      <c r="J48" s="203"/>
    </row>
    <row r="49" customFormat="false" ht="18.95" hidden="false" customHeight="true" outlineLevel="0" collapsed="false">
      <c r="A49" s="94" t="n">
        <v>45</v>
      </c>
      <c r="B49" s="150" t="s">
        <v>979</v>
      </c>
      <c r="C49" s="310" t="s">
        <v>980</v>
      </c>
      <c r="D49" s="311" t="s">
        <v>43</v>
      </c>
      <c r="E49" s="98" t="n">
        <v>37712</v>
      </c>
      <c r="F49" s="155" t="s">
        <v>83</v>
      </c>
      <c r="G49" s="155" t="s">
        <v>545</v>
      </c>
      <c r="H49" s="240" t="n">
        <v>5.5</v>
      </c>
      <c r="I49" s="203" t="s">
        <v>182</v>
      </c>
      <c r="J49" s="203"/>
    </row>
    <row r="50" customFormat="false" ht="18.95" hidden="false" customHeight="true" outlineLevel="0" collapsed="false">
      <c r="A50" s="94" t="n">
        <v>46</v>
      </c>
      <c r="B50" s="150" t="s">
        <v>981</v>
      </c>
      <c r="C50" s="310" t="s">
        <v>982</v>
      </c>
      <c r="D50" s="311" t="s">
        <v>549</v>
      </c>
      <c r="E50" s="98" t="n">
        <v>37866</v>
      </c>
      <c r="F50" s="155" t="s">
        <v>15</v>
      </c>
      <c r="G50" s="155" t="s">
        <v>158</v>
      </c>
      <c r="H50" s="240" t="n">
        <v>5.5</v>
      </c>
      <c r="I50" s="203" t="s">
        <v>182</v>
      </c>
      <c r="J50" s="203"/>
    </row>
    <row r="51" customFormat="false" ht="18.95" hidden="false" customHeight="true" outlineLevel="0" collapsed="false">
      <c r="A51" s="94" t="n">
        <v>47</v>
      </c>
      <c r="B51" s="150" t="s">
        <v>983</v>
      </c>
      <c r="C51" s="310" t="s">
        <v>984</v>
      </c>
      <c r="D51" s="311" t="s">
        <v>14</v>
      </c>
      <c r="E51" s="98" t="n">
        <v>37955</v>
      </c>
      <c r="F51" s="155" t="s">
        <v>69</v>
      </c>
      <c r="G51" s="155" t="s">
        <v>306</v>
      </c>
      <c r="H51" s="240" t="n">
        <v>4.5</v>
      </c>
      <c r="I51" s="203" t="s">
        <v>182</v>
      </c>
      <c r="J51" s="203"/>
    </row>
    <row r="52" customFormat="false" ht="18.95" hidden="false" customHeight="true" outlineLevel="0" collapsed="false">
      <c r="A52" s="94" t="n">
        <v>48</v>
      </c>
      <c r="B52" s="150" t="s">
        <v>985</v>
      </c>
      <c r="C52" s="310" t="s">
        <v>377</v>
      </c>
      <c r="D52" s="311" t="s">
        <v>986</v>
      </c>
      <c r="E52" s="98" t="n">
        <v>37687</v>
      </c>
      <c r="F52" s="155" t="s">
        <v>58</v>
      </c>
      <c r="G52" s="155" t="s">
        <v>59</v>
      </c>
      <c r="H52" s="238" t="n">
        <v>4.5</v>
      </c>
      <c r="I52" s="203" t="s">
        <v>182</v>
      </c>
      <c r="J52" s="203"/>
    </row>
    <row r="53" customFormat="false" ht="18.95" hidden="false" customHeight="true" outlineLevel="0" collapsed="false">
      <c r="A53" s="94" t="n">
        <v>49</v>
      </c>
      <c r="B53" s="150" t="s">
        <v>987</v>
      </c>
      <c r="C53" s="310" t="s">
        <v>988</v>
      </c>
      <c r="D53" s="311" t="s">
        <v>92</v>
      </c>
      <c r="E53" s="98" t="n">
        <v>37628</v>
      </c>
      <c r="F53" s="155" t="s">
        <v>58</v>
      </c>
      <c r="G53" s="155" t="s">
        <v>59</v>
      </c>
      <c r="H53" s="240" t="n">
        <v>4</v>
      </c>
      <c r="I53" s="203" t="s">
        <v>182</v>
      </c>
      <c r="J53" s="203"/>
    </row>
    <row r="54" customFormat="false" ht="18.95" hidden="false" customHeight="true" outlineLevel="0" collapsed="false">
      <c r="A54" s="94" t="n">
        <v>50</v>
      </c>
      <c r="B54" s="150" t="s">
        <v>989</v>
      </c>
      <c r="C54" s="310" t="s">
        <v>990</v>
      </c>
      <c r="D54" s="311" t="s">
        <v>43</v>
      </c>
      <c r="E54" s="98" t="n">
        <v>37976</v>
      </c>
      <c r="F54" s="155" t="s">
        <v>58</v>
      </c>
      <c r="G54" s="155" t="s">
        <v>59</v>
      </c>
      <c r="H54" s="235" t="n">
        <v>3</v>
      </c>
      <c r="I54" s="203" t="s">
        <v>182</v>
      </c>
      <c r="J54" s="203"/>
    </row>
    <row r="55" customFormat="false" ht="18.95" hidden="false" customHeight="true" outlineLevel="0" collapsed="false">
      <c r="A55" s="316"/>
      <c r="B55" s="317"/>
      <c r="C55" s="318"/>
      <c r="D55" s="319"/>
      <c r="E55" s="320"/>
      <c r="F55" s="321"/>
      <c r="G55" s="322"/>
      <c r="H55" s="323"/>
      <c r="I55" s="324"/>
      <c r="J55" s="325"/>
    </row>
    <row r="57" customFormat="false" ht="15.75" hidden="false" customHeight="false" outlineLevel="0" collapsed="false">
      <c r="C57" s="108" t="s">
        <v>221</v>
      </c>
      <c r="D57" s="108" t="n">
        <v>41</v>
      </c>
      <c r="E57" s="1"/>
      <c r="G57" s="109" t="s">
        <v>222</v>
      </c>
      <c r="H57" s="109"/>
      <c r="I57" s="109"/>
      <c r="J57" s="1"/>
    </row>
    <row r="58" customFormat="false" ht="15.75" hidden="false" customHeight="true" outlineLevel="0" collapsed="false">
      <c r="C58" s="108" t="s">
        <v>223</v>
      </c>
      <c r="D58" s="108" t="n">
        <v>34</v>
      </c>
      <c r="E58" s="111" t="n">
        <f aca="false">D58/D57</f>
        <v>0.829268292682927</v>
      </c>
      <c r="G58" s="112" t="s">
        <v>224</v>
      </c>
      <c r="H58" s="112"/>
      <c r="I58" s="112"/>
      <c r="J58" s="1"/>
    </row>
    <row r="59" customFormat="false" ht="15.75" hidden="false" customHeight="false" outlineLevel="0" collapsed="false">
      <c r="C59" s="108" t="s">
        <v>225</v>
      </c>
      <c r="D59" s="108" t="n">
        <v>0</v>
      </c>
      <c r="E59" s="1"/>
      <c r="H59" s="108"/>
      <c r="I59" s="108"/>
      <c r="J59" s="1"/>
    </row>
    <row r="60" customFormat="false" ht="15.75" hidden="false" customHeight="false" outlineLevel="0" collapsed="false">
      <c r="C60" s="108" t="s">
        <v>226</v>
      </c>
      <c r="D60" s="108" t="n">
        <v>1</v>
      </c>
      <c r="E60" s="1"/>
      <c r="H60" s="113" t="s">
        <v>227</v>
      </c>
      <c r="I60" s="108"/>
      <c r="J60" s="1"/>
    </row>
    <row r="61" customFormat="false" ht="15.75" hidden="false" customHeight="false" outlineLevel="0" collapsed="false">
      <c r="C61" s="108" t="s">
        <v>228</v>
      </c>
      <c r="D61" s="108" t="n">
        <v>4</v>
      </c>
      <c r="E61" s="1"/>
      <c r="H61" s="108"/>
      <c r="I61" s="108"/>
      <c r="J61" s="1"/>
    </row>
    <row r="62" customFormat="false" ht="18.75" hidden="false" customHeight="true" outlineLevel="0" collapsed="false">
      <c r="C62" s="108" t="s">
        <v>229</v>
      </c>
      <c r="D62" s="108" t="n">
        <f aca="false">D58-D59-D60-D61</f>
        <v>29</v>
      </c>
      <c r="E62" s="1"/>
      <c r="G62" s="9" t="s">
        <v>230</v>
      </c>
      <c r="H62" s="9"/>
      <c r="I62" s="9"/>
      <c r="J62" s="1"/>
    </row>
  </sheetData>
  <autoFilter ref="A4:H45"/>
  <mergeCells count="5">
    <mergeCell ref="D3:H3"/>
    <mergeCell ref="C4:D4"/>
    <mergeCell ref="G57:I57"/>
    <mergeCell ref="G58:I58"/>
    <mergeCell ref="G62:I62"/>
  </mergeCells>
  <printOptions headings="false" gridLines="false" gridLinesSet="true" horizontalCentered="true" verticalCentered="false"/>
  <pageMargins left="0.170138888888889" right="0.159722222222222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9.74"/>
    <col collapsed="false" customWidth="true" hidden="false" outlineLevel="0" max="4" min="4" style="0" width="6.99"/>
    <col collapsed="false" customWidth="true" hidden="false" outlineLevel="0" max="5" min="5" style="0" width="12.12"/>
    <col collapsed="false" customWidth="true" hidden="false" outlineLevel="0" max="6" min="6" style="0" width="6.24"/>
    <col collapsed="false" customWidth="true" hidden="false" outlineLevel="0" max="7" min="7" style="0" width="12.62"/>
    <col collapsed="false" customWidth="true" hidden="false" outlineLevel="0" max="8" min="8" style="217" width="8.37"/>
    <col collapsed="false" customWidth="true" hidden="false" outlineLevel="0" max="9" min="9" style="1" width="13.8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110"/>
      <c r="I1" s="110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6"/>
    </row>
    <row r="3" s="5" customFormat="true" ht="17.25" hidden="false" customHeight="true" outlineLevel="0" collapsed="false">
      <c r="A3" s="7"/>
      <c r="B3" s="7"/>
      <c r="C3" s="7"/>
      <c r="D3" s="270" t="s">
        <v>991</v>
      </c>
      <c r="E3" s="270"/>
      <c r="F3" s="270"/>
      <c r="G3" s="270"/>
      <c r="H3" s="270"/>
      <c r="I3" s="110"/>
    </row>
    <row r="4" customFormat="false" ht="15.75" hidden="false" customHeight="true" outlineLevel="0" collapsed="false">
      <c r="A4" s="326" t="s">
        <v>3</v>
      </c>
      <c r="B4" s="326" t="s">
        <v>4</v>
      </c>
      <c r="C4" s="327" t="s">
        <v>5</v>
      </c>
      <c r="D4" s="327"/>
      <c r="E4" s="327" t="s">
        <v>6</v>
      </c>
      <c r="F4" s="327" t="s">
        <v>7</v>
      </c>
      <c r="G4" s="326" t="s">
        <v>8</v>
      </c>
      <c r="H4" s="328" t="s">
        <v>589</v>
      </c>
      <c r="I4" s="274" t="s">
        <v>10</v>
      </c>
      <c r="J4" s="218" t="s">
        <v>11</v>
      </c>
    </row>
    <row r="5" customFormat="false" ht="18.95" hidden="false" customHeight="true" outlineLevel="0" collapsed="false">
      <c r="A5" s="14" t="n">
        <v>1</v>
      </c>
      <c r="B5" s="115" t="s">
        <v>992</v>
      </c>
      <c r="C5" s="116" t="s">
        <v>993</v>
      </c>
      <c r="D5" s="117" t="s">
        <v>549</v>
      </c>
      <c r="E5" s="39" t="n">
        <v>37867</v>
      </c>
      <c r="F5" s="119" t="s">
        <v>69</v>
      </c>
      <c r="G5" s="119" t="s">
        <v>485</v>
      </c>
      <c r="H5" s="329" t="n">
        <v>18</v>
      </c>
      <c r="I5" s="22" t="s">
        <v>234</v>
      </c>
      <c r="J5" s="22" t="s">
        <v>18</v>
      </c>
    </row>
    <row r="6" customFormat="false" ht="18.95" hidden="false" customHeight="true" outlineLevel="0" collapsed="false">
      <c r="A6" s="20" t="n">
        <v>2</v>
      </c>
      <c r="B6" s="115" t="s">
        <v>994</v>
      </c>
      <c r="C6" s="116" t="s">
        <v>995</v>
      </c>
      <c r="D6" s="117" t="s">
        <v>996</v>
      </c>
      <c r="E6" s="31" t="n">
        <v>37653</v>
      </c>
      <c r="F6" s="120" t="s">
        <v>44</v>
      </c>
      <c r="G6" s="120" t="s">
        <v>45</v>
      </c>
      <c r="H6" s="226" t="n">
        <v>17</v>
      </c>
      <c r="I6" s="22" t="s">
        <v>17</v>
      </c>
      <c r="J6" s="22" t="s">
        <v>18</v>
      </c>
    </row>
    <row r="7" customFormat="false" ht="18.95" hidden="false" customHeight="true" outlineLevel="0" collapsed="false">
      <c r="A7" s="14" t="n">
        <v>3</v>
      </c>
      <c r="B7" s="115" t="s">
        <v>997</v>
      </c>
      <c r="C7" s="194" t="s">
        <v>998</v>
      </c>
      <c r="D7" s="195" t="s">
        <v>100</v>
      </c>
      <c r="E7" s="330" t="n">
        <v>37771</v>
      </c>
      <c r="F7" s="197" t="s">
        <v>69</v>
      </c>
      <c r="G7" s="197" t="s">
        <v>70</v>
      </c>
      <c r="H7" s="223" t="n">
        <v>16.5</v>
      </c>
      <c r="I7" s="22" t="s">
        <v>17</v>
      </c>
      <c r="J7" s="22" t="s">
        <v>18</v>
      </c>
    </row>
    <row r="8" customFormat="false" ht="18.95" hidden="false" customHeight="true" outlineLevel="0" collapsed="false">
      <c r="A8" s="20" t="n">
        <v>4</v>
      </c>
      <c r="B8" s="115" t="s">
        <v>999</v>
      </c>
      <c r="C8" s="122" t="s">
        <v>1000</v>
      </c>
      <c r="D8" s="123" t="s">
        <v>986</v>
      </c>
      <c r="E8" s="30" t="n">
        <v>37855</v>
      </c>
      <c r="F8" s="232" t="s">
        <v>36</v>
      </c>
      <c r="G8" s="120" t="s">
        <v>37</v>
      </c>
      <c r="H8" s="223" t="n">
        <v>16</v>
      </c>
      <c r="I8" s="22" t="s">
        <v>17</v>
      </c>
      <c r="J8" s="22" t="s">
        <v>18</v>
      </c>
    </row>
    <row r="9" customFormat="false" ht="18.95" hidden="false" customHeight="true" outlineLevel="0" collapsed="false">
      <c r="A9" s="14" t="n">
        <v>5</v>
      </c>
      <c r="B9" s="115" t="s">
        <v>1001</v>
      </c>
      <c r="C9" s="116" t="s">
        <v>1002</v>
      </c>
      <c r="D9" s="117" t="s">
        <v>549</v>
      </c>
      <c r="E9" s="39" t="n">
        <v>37659</v>
      </c>
      <c r="F9" s="119" t="s">
        <v>44</v>
      </c>
      <c r="G9" s="119" t="s">
        <v>45</v>
      </c>
      <c r="H9" s="329" t="n">
        <v>15.5</v>
      </c>
      <c r="I9" s="22" t="s">
        <v>24</v>
      </c>
      <c r="J9" s="22" t="s">
        <v>18</v>
      </c>
    </row>
    <row r="10" customFormat="false" ht="18.95" hidden="false" customHeight="true" outlineLevel="0" collapsed="false">
      <c r="A10" s="20" t="n">
        <v>6</v>
      </c>
      <c r="B10" s="115" t="s">
        <v>1003</v>
      </c>
      <c r="C10" s="116" t="s">
        <v>1004</v>
      </c>
      <c r="D10" s="117" t="s">
        <v>1005</v>
      </c>
      <c r="E10" s="31" t="n">
        <v>37747</v>
      </c>
      <c r="F10" s="120" t="s">
        <v>15</v>
      </c>
      <c r="G10" s="120" t="s">
        <v>40</v>
      </c>
      <c r="H10" s="331" t="n">
        <v>15</v>
      </c>
      <c r="I10" s="22" t="s">
        <v>24</v>
      </c>
      <c r="J10" s="22" t="s">
        <v>18</v>
      </c>
    </row>
    <row r="11" customFormat="false" ht="18.95" hidden="false" customHeight="true" outlineLevel="0" collapsed="false">
      <c r="A11" s="14" t="n">
        <v>7</v>
      </c>
      <c r="B11" s="115" t="s">
        <v>1006</v>
      </c>
      <c r="C11" s="116" t="s">
        <v>1007</v>
      </c>
      <c r="D11" s="117" t="s">
        <v>1008</v>
      </c>
      <c r="E11" s="31" t="n">
        <v>37641</v>
      </c>
      <c r="F11" s="120" t="s">
        <v>83</v>
      </c>
      <c r="G11" s="120" t="s">
        <v>84</v>
      </c>
      <c r="H11" s="223" t="n">
        <v>15</v>
      </c>
      <c r="I11" s="22" t="s">
        <v>24</v>
      </c>
      <c r="J11" s="22" t="s">
        <v>18</v>
      </c>
    </row>
    <row r="12" customFormat="false" ht="18.95" hidden="false" customHeight="true" outlineLevel="0" collapsed="false">
      <c r="A12" s="20" t="n">
        <v>8</v>
      </c>
      <c r="B12" s="115" t="s">
        <v>1009</v>
      </c>
      <c r="C12" s="147" t="s">
        <v>318</v>
      </c>
      <c r="D12" s="148" t="s">
        <v>32</v>
      </c>
      <c r="E12" s="39" t="n">
        <v>37791</v>
      </c>
      <c r="F12" s="119" t="s">
        <v>44</v>
      </c>
      <c r="G12" s="119" t="s">
        <v>186</v>
      </c>
      <c r="H12" s="329" t="n">
        <v>14.5</v>
      </c>
      <c r="I12" s="22" t="s">
        <v>24</v>
      </c>
      <c r="J12" s="22" t="s">
        <v>18</v>
      </c>
    </row>
    <row r="13" customFormat="false" ht="18.95" hidden="false" customHeight="true" outlineLevel="0" collapsed="false">
      <c r="A13" s="14" t="n">
        <v>9</v>
      </c>
      <c r="B13" s="115" t="s">
        <v>1010</v>
      </c>
      <c r="C13" s="129" t="s">
        <v>1011</v>
      </c>
      <c r="D13" s="130" t="s">
        <v>43</v>
      </c>
      <c r="E13" s="39" t="n">
        <v>37628</v>
      </c>
      <c r="F13" s="119" t="s">
        <v>69</v>
      </c>
      <c r="G13" s="119" t="s">
        <v>70</v>
      </c>
      <c r="H13" s="223" t="n">
        <v>14</v>
      </c>
      <c r="I13" s="22" t="s">
        <v>24</v>
      </c>
      <c r="J13" s="22" t="s">
        <v>18</v>
      </c>
    </row>
    <row r="14" customFormat="false" ht="18.95" hidden="false" customHeight="true" outlineLevel="0" collapsed="false">
      <c r="A14" s="20" t="n">
        <v>10</v>
      </c>
      <c r="B14" s="115" t="s">
        <v>1012</v>
      </c>
      <c r="C14" s="147" t="s">
        <v>1013</v>
      </c>
      <c r="D14" s="148" t="s">
        <v>32</v>
      </c>
      <c r="E14" s="332" t="s">
        <v>1014</v>
      </c>
      <c r="F14" s="149" t="s">
        <v>15</v>
      </c>
      <c r="G14" s="149" t="s">
        <v>97</v>
      </c>
      <c r="H14" s="223" t="n">
        <v>14</v>
      </c>
      <c r="I14" s="22" t="s">
        <v>24</v>
      </c>
      <c r="J14" s="22" t="s">
        <v>18</v>
      </c>
    </row>
    <row r="15" customFormat="false" ht="18.95" hidden="false" customHeight="true" outlineLevel="0" collapsed="false">
      <c r="A15" s="14" t="n">
        <v>11</v>
      </c>
      <c r="B15" s="115" t="s">
        <v>1015</v>
      </c>
      <c r="C15" s="333" t="s">
        <v>1016</v>
      </c>
      <c r="D15" s="334" t="s">
        <v>598</v>
      </c>
      <c r="E15" s="335" t="n">
        <v>37831</v>
      </c>
      <c r="F15" s="336" t="s">
        <v>22</v>
      </c>
      <c r="G15" s="337" t="s">
        <v>88</v>
      </c>
      <c r="H15" s="338" t="n">
        <v>14</v>
      </c>
      <c r="I15" s="22" t="s">
        <v>24</v>
      </c>
      <c r="J15" s="22" t="s">
        <v>18</v>
      </c>
    </row>
    <row r="16" customFormat="false" ht="18.95" hidden="false" customHeight="true" outlineLevel="0" collapsed="false">
      <c r="A16" s="20" t="n">
        <v>12</v>
      </c>
      <c r="B16" s="115" t="s">
        <v>1017</v>
      </c>
      <c r="C16" s="227" t="s">
        <v>1018</v>
      </c>
      <c r="D16" s="228" t="s">
        <v>1019</v>
      </c>
      <c r="E16" s="258" t="s">
        <v>1020</v>
      </c>
      <c r="F16" s="182" t="s">
        <v>22</v>
      </c>
      <c r="G16" s="182" t="s">
        <v>97</v>
      </c>
      <c r="H16" s="223" t="n">
        <v>13.5</v>
      </c>
      <c r="I16" s="22" t="s">
        <v>54</v>
      </c>
      <c r="J16" s="22" t="s">
        <v>18</v>
      </c>
    </row>
    <row r="17" customFormat="false" ht="18.95" hidden="false" customHeight="true" outlineLevel="0" collapsed="false">
      <c r="A17" s="14" t="n">
        <v>13</v>
      </c>
      <c r="B17" s="115" t="s">
        <v>1021</v>
      </c>
      <c r="C17" s="116" t="s">
        <v>1022</v>
      </c>
      <c r="D17" s="117" t="s">
        <v>1023</v>
      </c>
      <c r="E17" s="39" t="n">
        <v>37749</v>
      </c>
      <c r="F17" s="119" t="s">
        <v>69</v>
      </c>
      <c r="G17" s="119" t="s">
        <v>45</v>
      </c>
      <c r="H17" s="223" t="n">
        <v>13</v>
      </c>
      <c r="I17" s="22" t="s">
        <v>54</v>
      </c>
      <c r="J17" s="22" t="s">
        <v>18</v>
      </c>
    </row>
    <row r="18" customFormat="false" ht="18.95" hidden="false" customHeight="true" outlineLevel="0" collapsed="false">
      <c r="A18" s="20" t="n">
        <v>14</v>
      </c>
      <c r="B18" s="115" t="s">
        <v>1024</v>
      </c>
      <c r="C18" s="122" t="s">
        <v>1025</v>
      </c>
      <c r="D18" s="123" t="s">
        <v>113</v>
      </c>
      <c r="E18" s="39" t="n">
        <v>37892</v>
      </c>
      <c r="F18" s="119" t="s">
        <v>128</v>
      </c>
      <c r="G18" s="119" t="s">
        <v>62</v>
      </c>
      <c r="H18" s="223" t="n">
        <v>13</v>
      </c>
      <c r="I18" s="22" t="s">
        <v>54</v>
      </c>
      <c r="J18" s="22" t="s">
        <v>18</v>
      </c>
    </row>
    <row r="19" customFormat="false" ht="18.95" hidden="false" customHeight="true" outlineLevel="0" collapsed="false">
      <c r="A19" s="14" t="n">
        <v>15</v>
      </c>
      <c r="B19" s="115" t="s">
        <v>1026</v>
      </c>
      <c r="C19" s="122" t="s">
        <v>1027</v>
      </c>
      <c r="D19" s="123" t="s">
        <v>141</v>
      </c>
      <c r="E19" s="39" t="n">
        <v>37838</v>
      </c>
      <c r="F19" s="119" t="s">
        <v>69</v>
      </c>
      <c r="G19" s="119" t="s">
        <v>70</v>
      </c>
      <c r="H19" s="223" t="n">
        <v>13</v>
      </c>
      <c r="I19" s="22" t="s">
        <v>54</v>
      </c>
      <c r="J19" s="22" t="s">
        <v>18</v>
      </c>
    </row>
    <row r="20" customFormat="false" ht="18.95" hidden="false" customHeight="true" outlineLevel="0" collapsed="false">
      <c r="A20" s="20" t="n">
        <v>16</v>
      </c>
      <c r="B20" s="115" t="s">
        <v>1028</v>
      </c>
      <c r="C20" s="122" t="s">
        <v>344</v>
      </c>
      <c r="D20" s="123" t="s">
        <v>239</v>
      </c>
      <c r="E20" s="30" t="n">
        <v>37828</v>
      </c>
      <c r="F20" s="232" t="s">
        <v>36</v>
      </c>
      <c r="G20" s="120" t="s">
        <v>37</v>
      </c>
      <c r="H20" s="226" t="n">
        <v>13</v>
      </c>
      <c r="I20" s="22" t="s">
        <v>54</v>
      </c>
      <c r="J20" s="22" t="s">
        <v>18</v>
      </c>
    </row>
    <row r="21" customFormat="false" ht="18.95" hidden="false" customHeight="true" outlineLevel="0" collapsed="false">
      <c r="A21" s="14" t="n">
        <v>17</v>
      </c>
      <c r="B21" s="115" t="s">
        <v>1029</v>
      </c>
      <c r="C21" s="116" t="s">
        <v>26</v>
      </c>
      <c r="D21" s="117" t="s">
        <v>103</v>
      </c>
      <c r="E21" s="31" t="n">
        <v>37901</v>
      </c>
      <c r="F21" s="120" t="s">
        <v>83</v>
      </c>
      <c r="G21" s="120" t="s">
        <v>84</v>
      </c>
      <c r="H21" s="339" t="n">
        <v>13</v>
      </c>
      <c r="I21" s="22" t="s">
        <v>54</v>
      </c>
      <c r="J21" s="22" t="s">
        <v>18</v>
      </c>
    </row>
    <row r="22" customFormat="false" ht="18.95" hidden="false" customHeight="true" outlineLevel="0" collapsed="false">
      <c r="A22" s="20" t="n">
        <v>18</v>
      </c>
      <c r="B22" s="115" t="s">
        <v>1030</v>
      </c>
      <c r="C22" s="116" t="s">
        <v>26</v>
      </c>
      <c r="D22" s="117" t="s">
        <v>103</v>
      </c>
      <c r="E22" s="31" t="n">
        <v>37788</v>
      </c>
      <c r="F22" s="120" t="s">
        <v>44</v>
      </c>
      <c r="G22" s="120" t="s">
        <v>51</v>
      </c>
      <c r="H22" s="223" t="n">
        <v>13</v>
      </c>
      <c r="I22" s="22" t="s">
        <v>54</v>
      </c>
      <c r="J22" s="22" t="s">
        <v>18</v>
      </c>
    </row>
    <row r="23" customFormat="false" ht="18.95" hidden="false" customHeight="true" outlineLevel="0" collapsed="false">
      <c r="A23" s="14" t="n">
        <v>19</v>
      </c>
      <c r="B23" s="115" t="s">
        <v>1031</v>
      </c>
      <c r="C23" s="122" t="s">
        <v>756</v>
      </c>
      <c r="D23" s="123" t="s">
        <v>368</v>
      </c>
      <c r="E23" s="31" t="n">
        <v>37645</v>
      </c>
      <c r="F23" s="120" t="s">
        <v>58</v>
      </c>
      <c r="G23" s="120" t="s">
        <v>59</v>
      </c>
      <c r="H23" s="223" t="n">
        <v>13</v>
      </c>
      <c r="I23" s="22" t="s">
        <v>54</v>
      </c>
      <c r="J23" s="22" t="s">
        <v>18</v>
      </c>
    </row>
    <row r="24" customFormat="false" ht="18.95" hidden="false" customHeight="true" outlineLevel="0" collapsed="false">
      <c r="A24" s="20" t="n">
        <v>20</v>
      </c>
      <c r="B24" s="115" t="s">
        <v>1032</v>
      </c>
      <c r="C24" s="122" t="s">
        <v>1033</v>
      </c>
      <c r="D24" s="123" t="s">
        <v>43</v>
      </c>
      <c r="E24" s="39" t="n">
        <v>37749</v>
      </c>
      <c r="F24" s="119" t="s">
        <v>428</v>
      </c>
      <c r="G24" s="119" t="s">
        <v>133</v>
      </c>
      <c r="H24" s="223" t="n">
        <v>12.5</v>
      </c>
      <c r="I24" s="22" t="s">
        <v>54</v>
      </c>
      <c r="J24" s="22" t="s">
        <v>18</v>
      </c>
    </row>
    <row r="25" customFormat="false" ht="18.95" hidden="false" customHeight="true" outlineLevel="0" collapsed="false">
      <c r="A25" s="14" t="n">
        <v>21</v>
      </c>
      <c r="B25" s="115" t="s">
        <v>1034</v>
      </c>
      <c r="C25" s="116" t="s">
        <v>723</v>
      </c>
      <c r="D25" s="117" t="s">
        <v>1035</v>
      </c>
      <c r="E25" s="39" t="n">
        <v>37808</v>
      </c>
      <c r="F25" s="119" t="s">
        <v>69</v>
      </c>
      <c r="G25" s="119" t="s">
        <v>45</v>
      </c>
      <c r="H25" s="329" t="n">
        <v>12.5</v>
      </c>
      <c r="I25" s="22" t="s">
        <v>54</v>
      </c>
      <c r="J25" s="22" t="s">
        <v>18</v>
      </c>
    </row>
    <row r="26" customFormat="false" ht="18.95" hidden="false" customHeight="true" outlineLevel="0" collapsed="false">
      <c r="A26" s="20" t="n">
        <v>22</v>
      </c>
      <c r="B26" s="115" t="s">
        <v>1036</v>
      </c>
      <c r="C26" s="116" t="s">
        <v>1037</v>
      </c>
      <c r="D26" s="117" t="s">
        <v>278</v>
      </c>
      <c r="E26" s="31" t="n">
        <v>37847</v>
      </c>
      <c r="F26" s="120" t="s">
        <v>69</v>
      </c>
      <c r="G26" s="120" t="s">
        <v>485</v>
      </c>
      <c r="H26" s="222" t="n">
        <v>12</v>
      </c>
      <c r="I26" s="22" t="s">
        <v>54</v>
      </c>
      <c r="J26" s="22" t="s">
        <v>18</v>
      </c>
    </row>
    <row r="27" customFormat="false" ht="18.95" hidden="false" customHeight="true" outlineLevel="0" collapsed="false">
      <c r="A27" s="14" t="n">
        <v>23</v>
      </c>
      <c r="B27" s="115" t="s">
        <v>1038</v>
      </c>
      <c r="C27" s="116" t="s">
        <v>1039</v>
      </c>
      <c r="D27" s="117" t="s">
        <v>1040</v>
      </c>
      <c r="E27" s="31" t="n">
        <v>37923</v>
      </c>
      <c r="F27" s="120" t="s">
        <v>83</v>
      </c>
      <c r="G27" s="120" t="s">
        <v>84</v>
      </c>
      <c r="H27" s="338" t="n">
        <v>12</v>
      </c>
      <c r="I27" s="22" t="s">
        <v>54</v>
      </c>
      <c r="J27" s="22" t="s">
        <v>18</v>
      </c>
    </row>
    <row r="28" customFormat="false" ht="18.95" hidden="false" customHeight="true" outlineLevel="0" collapsed="false">
      <c r="A28" s="20" t="n">
        <v>24</v>
      </c>
      <c r="B28" s="115" t="s">
        <v>1041</v>
      </c>
      <c r="C28" s="122" t="s">
        <v>1042</v>
      </c>
      <c r="D28" s="123" t="s">
        <v>422</v>
      </c>
      <c r="E28" s="39" t="n">
        <v>37723</v>
      </c>
      <c r="F28" s="119" t="s">
        <v>58</v>
      </c>
      <c r="G28" s="119" t="s">
        <v>59</v>
      </c>
      <c r="H28" s="223" t="n">
        <v>11.5</v>
      </c>
      <c r="I28" s="22" t="s">
        <v>54</v>
      </c>
      <c r="J28" s="22" t="s">
        <v>18</v>
      </c>
    </row>
    <row r="29" customFormat="false" ht="18.95" hidden="false" customHeight="true" outlineLevel="0" collapsed="false">
      <c r="A29" s="14" t="n">
        <v>25</v>
      </c>
      <c r="B29" s="115" t="s">
        <v>1043</v>
      </c>
      <c r="C29" s="116" t="s">
        <v>377</v>
      </c>
      <c r="D29" s="117" t="s">
        <v>189</v>
      </c>
      <c r="E29" s="39" t="n">
        <v>37710</v>
      </c>
      <c r="F29" s="119" t="s">
        <v>33</v>
      </c>
      <c r="G29" s="119" t="s">
        <v>23</v>
      </c>
      <c r="H29" s="338" t="n">
        <v>11</v>
      </c>
      <c r="I29" s="22" t="s">
        <v>54</v>
      </c>
      <c r="J29" s="22"/>
    </row>
    <row r="30" customFormat="false" ht="18.95" hidden="false" customHeight="true" outlineLevel="0" collapsed="false">
      <c r="A30" s="20" t="n">
        <v>26</v>
      </c>
      <c r="B30" s="115" t="s">
        <v>1044</v>
      </c>
      <c r="C30" s="116" t="s">
        <v>117</v>
      </c>
      <c r="D30" s="117" t="s">
        <v>273</v>
      </c>
      <c r="E30" s="39" t="n">
        <v>37833</v>
      </c>
      <c r="F30" s="119" t="s">
        <v>128</v>
      </c>
      <c r="G30" s="119" t="s">
        <v>51</v>
      </c>
      <c r="H30" s="223" t="n">
        <v>11</v>
      </c>
      <c r="I30" s="22" t="s">
        <v>54</v>
      </c>
      <c r="J30" s="22"/>
    </row>
    <row r="31" customFormat="false" ht="18.95" hidden="false" customHeight="true" outlineLevel="0" collapsed="false">
      <c r="A31" s="309" t="n">
        <v>27</v>
      </c>
      <c r="B31" s="115" t="s">
        <v>1045</v>
      </c>
      <c r="C31" s="116" t="s">
        <v>76</v>
      </c>
      <c r="D31" s="117" t="s">
        <v>345</v>
      </c>
      <c r="E31" s="39" t="n">
        <v>37649</v>
      </c>
      <c r="F31" s="119" t="s">
        <v>22</v>
      </c>
      <c r="G31" s="119" t="s">
        <v>23</v>
      </c>
      <c r="H31" s="223" t="n">
        <v>11</v>
      </c>
      <c r="I31" s="22" t="s">
        <v>54</v>
      </c>
      <c r="J31" s="22"/>
    </row>
    <row r="32" customFormat="false" ht="18.95" hidden="false" customHeight="true" outlineLevel="0" collapsed="false">
      <c r="A32" s="340" t="n">
        <v>28</v>
      </c>
      <c r="B32" s="115" t="s">
        <v>1046</v>
      </c>
      <c r="C32" s="122" t="s">
        <v>1047</v>
      </c>
      <c r="D32" s="123" t="s">
        <v>244</v>
      </c>
      <c r="E32" s="39" t="n">
        <v>37794</v>
      </c>
      <c r="F32" s="119" t="s">
        <v>69</v>
      </c>
      <c r="G32" s="119" t="s">
        <v>70</v>
      </c>
      <c r="H32" s="223" t="n">
        <v>11</v>
      </c>
      <c r="I32" s="22" t="s">
        <v>54</v>
      </c>
      <c r="J32" s="22"/>
    </row>
    <row r="33" customFormat="false" ht="18.95" hidden="false" customHeight="true" outlineLevel="0" collapsed="false">
      <c r="A33" s="309" t="n">
        <v>29</v>
      </c>
      <c r="B33" s="115" t="s">
        <v>1048</v>
      </c>
      <c r="C33" s="227" t="s">
        <v>427</v>
      </c>
      <c r="D33" s="228" t="s">
        <v>179</v>
      </c>
      <c r="E33" s="258" t="s">
        <v>1049</v>
      </c>
      <c r="F33" s="182" t="s">
        <v>22</v>
      </c>
      <c r="G33" s="182" t="s">
        <v>97</v>
      </c>
      <c r="H33" s="223" t="n">
        <v>11</v>
      </c>
      <c r="I33" s="22" t="s">
        <v>54</v>
      </c>
      <c r="J33" s="22"/>
    </row>
    <row r="34" customFormat="false" ht="18.95" hidden="false" customHeight="true" outlineLevel="0" collapsed="false">
      <c r="A34" s="340" t="n">
        <v>30</v>
      </c>
      <c r="B34" s="115" t="s">
        <v>1050</v>
      </c>
      <c r="C34" s="122" t="s">
        <v>1051</v>
      </c>
      <c r="D34" s="123" t="s">
        <v>43</v>
      </c>
      <c r="E34" s="341" t="n">
        <v>37786</v>
      </c>
      <c r="F34" s="119" t="s">
        <v>69</v>
      </c>
      <c r="G34" s="119" t="s">
        <v>62</v>
      </c>
      <c r="H34" s="338" t="n">
        <v>10.5</v>
      </c>
      <c r="I34" s="22" t="s">
        <v>54</v>
      </c>
      <c r="J34" s="22"/>
    </row>
    <row r="35" customFormat="false" ht="18.95" hidden="false" customHeight="true" outlineLevel="0" collapsed="false">
      <c r="A35" s="309" t="n">
        <v>31</v>
      </c>
      <c r="B35" s="115" t="s">
        <v>1052</v>
      </c>
      <c r="C35" s="333" t="s">
        <v>26</v>
      </c>
      <c r="D35" s="334" t="s">
        <v>32</v>
      </c>
      <c r="E35" s="335" t="n">
        <v>37665</v>
      </c>
      <c r="F35" s="336" t="s">
        <v>15</v>
      </c>
      <c r="G35" s="337" t="s">
        <v>88</v>
      </c>
      <c r="H35" s="329" t="n">
        <v>10.5</v>
      </c>
      <c r="I35" s="22" t="s">
        <v>54</v>
      </c>
      <c r="J35" s="22"/>
    </row>
    <row r="36" customFormat="false" ht="18.95" hidden="false" customHeight="true" outlineLevel="0" collapsed="false">
      <c r="A36" s="340" t="n">
        <v>32</v>
      </c>
      <c r="B36" s="115" t="s">
        <v>1053</v>
      </c>
      <c r="C36" s="116" t="s">
        <v>1054</v>
      </c>
      <c r="D36" s="117" t="s">
        <v>43</v>
      </c>
      <c r="E36" s="39" t="n">
        <v>37649</v>
      </c>
      <c r="F36" s="119" t="s">
        <v>44</v>
      </c>
      <c r="G36" s="119" t="s">
        <v>51</v>
      </c>
      <c r="H36" s="339" t="n">
        <v>10</v>
      </c>
      <c r="I36" s="22" t="s">
        <v>54</v>
      </c>
      <c r="J36" s="22"/>
    </row>
    <row r="37" customFormat="false" ht="18.95" hidden="false" customHeight="true" outlineLevel="0" collapsed="false">
      <c r="A37" s="94" t="n">
        <v>33</v>
      </c>
      <c r="B37" s="150" t="s">
        <v>1055</v>
      </c>
      <c r="C37" s="157" t="s">
        <v>543</v>
      </c>
      <c r="D37" s="158" t="s">
        <v>266</v>
      </c>
      <c r="E37" s="153" t="n">
        <v>37898</v>
      </c>
      <c r="F37" s="154" t="s">
        <v>128</v>
      </c>
      <c r="G37" s="154" t="s">
        <v>51</v>
      </c>
      <c r="H37" s="240" t="n">
        <v>9.5</v>
      </c>
      <c r="I37" s="203" t="s">
        <v>182</v>
      </c>
      <c r="J37" s="22"/>
    </row>
    <row r="38" customFormat="false" ht="18.95" hidden="false" customHeight="true" outlineLevel="0" collapsed="false">
      <c r="A38" s="156" t="n">
        <v>34</v>
      </c>
      <c r="B38" s="150" t="s">
        <v>1056</v>
      </c>
      <c r="C38" s="157" t="s">
        <v>1057</v>
      </c>
      <c r="D38" s="158" t="s">
        <v>269</v>
      </c>
      <c r="E38" s="153" t="n">
        <v>37982</v>
      </c>
      <c r="F38" s="154" t="s">
        <v>69</v>
      </c>
      <c r="G38" s="154" t="s">
        <v>51</v>
      </c>
      <c r="H38" s="240" t="n">
        <v>9</v>
      </c>
      <c r="I38" s="203" t="s">
        <v>182</v>
      </c>
      <c r="J38" s="22"/>
    </row>
    <row r="39" customFormat="false" ht="18.95" hidden="false" customHeight="true" outlineLevel="0" collapsed="false">
      <c r="A39" s="94" t="n">
        <v>35</v>
      </c>
      <c r="B39" s="150" t="s">
        <v>1058</v>
      </c>
      <c r="C39" s="157" t="s">
        <v>1059</v>
      </c>
      <c r="D39" s="158" t="s">
        <v>233</v>
      </c>
      <c r="E39" s="153" t="n">
        <v>37878</v>
      </c>
      <c r="F39" s="154" t="s">
        <v>22</v>
      </c>
      <c r="G39" s="154" t="s">
        <v>40</v>
      </c>
      <c r="H39" s="240" t="n">
        <v>9</v>
      </c>
      <c r="I39" s="203" t="s">
        <v>182</v>
      </c>
      <c r="J39" s="22"/>
    </row>
    <row r="40" customFormat="false" ht="18.95" hidden="false" customHeight="true" outlineLevel="0" collapsed="false">
      <c r="A40" s="156" t="n">
        <v>36</v>
      </c>
      <c r="B40" s="150" t="s">
        <v>1060</v>
      </c>
      <c r="C40" s="157" t="s">
        <v>1061</v>
      </c>
      <c r="D40" s="158" t="s">
        <v>266</v>
      </c>
      <c r="E40" s="153" t="n">
        <v>37978</v>
      </c>
      <c r="F40" s="154" t="s">
        <v>22</v>
      </c>
      <c r="G40" s="154" t="s">
        <v>40</v>
      </c>
      <c r="H40" s="342" t="n">
        <v>9</v>
      </c>
      <c r="I40" s="203" t="s">
        <v>182</v>
      </c>
      <c r="J40" s="22"/>
    </row>
    <row r="41" customFormat="false" ht="18.95" hidden="false" customHeight="true" outlineLevel="0" collapsed="false">
      <c r="A41" s="94" t="n">
        <v>37</v>
      </c>
      <c r="B41" s="150" t="s">
        <v>1062</v>
      </c>
      <c r="C41" s="157" t="s">
        <v>1063</v>
      </c>
      <c r="D41" s="158" t="s">
        <v>302</v>
      </c>
      <c r="E41" s="98" t="n">
        <v>37757</v>
      </c>
      <c r="F41" s="155" t="s">
        <v>69</v>
      </c>
      <c r="G41" s="155" t="s">
        <v>51</v>
      </c>
      <c r="H41" s="238" t="n">
        <v>9</v>
      </c>
      <c r="I41" s="203" t="s">
        <v>182</v>
      </c>
      <c r="J41" s="22"/>
    </row>
    <row r="42" customFormat="false" ht="18.95" hidden="false" customHeight="true" outlineLevel="0" collapsed="false">
      <c r="A42" s="156" t="n">
        <v>38</v>
      </c>
      <c r="B42" s="150" t="s">
        <v>1064</v>
      </c>
      <c r="C42" s="157" t="s">
        <v>1065</v>
      </c>
      <c r="D42" s="158" t="s">
        <v>302</v>
      </c>
      <c r="E42" s="98" t="n">
        <v>37732</v>
      </c>
      <c r="F42" s="155" t="s">
        <v>22</v>
      </c>
      <c r="G42" s="155" t="s">
        <v>40</v>
      </c>
      <c r="H42" s="238" t="n">
        <v>9</v>
      </c>
      <c r="I42" s="203" t="s">
        <v>182</v>
      </c>
      <c r="J42" s="22"/>
    </row>
    <row r="43" customFormat="false" ht="18.95" hidden="false" customHeight="true" outlineLevel="0" collapsed="false">
      <c r="A43" s="94" t="n">
        <v>39</v>
      </c>
      <c r="B43" s="150" t="s">
        <v>1066</v>
      </c>
      <c r="C43" s="214" t="s">
        <v>1067</v>
      </c>
      <c r="D43" s="215" t="s">
        <v>598</v>
      </c>
      <c r="E43" s="216" t="n">
        <v>37782</v>
      </c>
      <c r="F43" s="208" t="s">
        <v>44</v>
      </c>
      <c r="G43" s="208" t="s">
        <v>702</v>
      </c>
      <c r="H43" s="343" t="n">
        <v>9</v>
      </c>
      <c r="I43" s="203" t="s">
        <v>182</v>
      </c>
      <c r="J43" s="22"/>
    </row>
    <row r="44" customFormat="false" ht="18.95" hidden="false" customHeight="true" outlineLevel="0" collapsed="false">
      <c r="A44" s="156" t="n">
        <v>40</v>
      </c>
      <c r="B44" s="150" t="s">
        <v>1068</v>
      </c>
      <c r="C44" s="157" t="s">
        <v>76</v>
      </c>
      <c r="D44" s="158" t="s">
        <v>43</v>
      </c>
      <c r="E44" s="153" t="n">
        <v>37689</v>
      </c>
      <c r="F44" s="154" t="s">
        <v>22</v>
      </c>
      <c r="G44" s="154" t="s">
        <v>40</v>
      </c>
      <c r="H44" s="344" t="n">
        <v>8</v>
      </c>
      <c r="I44" s="203" t="s">
        <v>182</v>
      </c>
      <c r="J44" s="22"/>
    </row>
    <row r="45" customFormat="false" ht="18.95" hidden="false" customHeight="true" outlineLevel="0" collapsed="false">
      <c r="A45" s="94" t="n">
        <v>41</v>
      </c>
      <c r="B45" s="150" t="s">
        <v>1069</v>
      </c>
      <c r="C45" s="210" t="s">
        <v>1070</v>
      </c>
      <c r="D45" s="211" t="s">
        <v>1071</v>
      </c>
      <c r="E45" s="212" t="n">
        <v>37851</v>
      </c>
      <c r="F45" s="213" t="s">
        <v>22</v>
      </c>
      <c r="G45" s="162" t="s">
        <v>88</v>
      </c>
      <c r="H45" s="344" t="n">
        <v>8</v>
      </c>
      <c r="I45" s="203" t="s">
        <v>182</v>
      </c>
      <c r="J45" s="22"/>
    </row>
    <row r="46" customFormat="false" ht="18.95" hidden="false" customHeight="true" outlineLevel="0" collapsed="false">
      <c r="A46" s="156" t="n">
        <v>42</v>
      </c>
      <c r="B46" s="150" t="s">
        <v>1072</v>
      </c>
      <c r="C46" s="157" t="s">
        <v>1073</v>
      </c>
      <c r="D46" s="158" t="s">
        <v>14</v>
      </c>
      <c r="E46" s="98" t="n">
        <v>37907</v>
      </c>
      <c r="F46" s="155" t="s">
        <v>44</v>
      </c>
      <c r="G46" s="155" t="s">
        <v>51</v>
      </c>
      <c r="H46" s="345" t="n">
        <v>8</v>
      </c>
      <c r="I46" s="203" t="s">
        <v>182</v>
      </c>
      <c r="J46" s="22"/>
    </row>
    <row r="47" customFormat="false" ht="18.95" hidden="false" customHeight="true" outlineLevel="0" collapsed="false">
      <c r="A47" s="94" t="n">
        <v>43</v>
      </c>
      <c r="B47" s="150" t="s">
        <v>1074</v>
      </c>
      <c r="C47" s="157" t="s">
        <v>124</v>
      </c>
      <c r="D47" s="158" t="s">
        <v>422</v>
      </c>
      <c r="E47" s="153" t="n">
        <v>37869</v>
      </c>
      <c r="F47" s="154" t="s">
        <v>69</v>
      </c>
      <c r="G47" s="154" t="s">
        <v>62</v>
      </c>
      <c r="H47" s="240" t="n">
        <v>7</v>
      </c>
      <c r="I47" s="203" t="s">
        <v>182</v>
      </c>
      <c r="J47" s="22"/>
    </row>
    <row r="48" customFormat="false" ht="18.95" hidden="false" customHeight="true" outlineLevel="0" collapsed="false">
      <c r="A48" s="156" t="n">
        <v>44</v>
      </c>
      <c r="B48" s="150" t="s">
        <v>1075</v>
      </c>
      <c r="C48" s="157" t="s">
        <v>56</v>
      </c>
      <c r="D48" s="158" t="s">
        <v>202</v>
      </c>
      <c r="E48" s="98" t="n">
        <v>37739</v>
      </c>
      <c r="F48" s="155" t="s">
        <v>44</v>
      </c>
      <c r="G48" s="155" t="s">
        <v>51</v>
      </c>
      <c r="H48" s="238" t="n">
        <v>7</v>
      </c>
      <c r="I48" s="203" t="s">
        <v>182</v>
      </c>
      <c r="J48" s="22"/>
    </row>
    <row r="49" customFormat="false" ht="18.95" hidden="false" customHeight="true" outlineLevel="0" collapsed="false">
      <c r="A49" s="94" t="n">
        <v>45</v>
      </c>
      <c r="B49" s="150" t="s">
        <v>1076</v>
      </c>
      <c r="C49" s="157" t="s">
        <v>1077</v>
      </c>
      <c r="D49" s="158" t="s">
        <v>587</v>
      </c>
      <c r="E49" s="153" t="n">
        <v>37930</v>
      </c>
      <c r="F49" s="154" t="s">
        <v>22</v>
      </c>
      <c r="G49" s="154" t="s">
        <v>40</v>
      </c>
      <c r="H49" s="240" t="n">
        <v>6</v>
      </c>
      <c r="I49" s="203" t="s">
        <v>182</v>
      </c>
      <c r="J49" s="22"/>
    </row>
    <row r="50" customFormat="false" ht="18.95" hidden="false" customHeight="true" outlineLevel="0" collapsed="false">
      <c r="A50" s="156" t="n">
        <v>46</v>
      </c>
      <c r="B50" s="150" t="s">
        <v>1078</v>
      </c>
      <c r="C50" s="157" t="s">
        <v>1079</v>
      </c>
      <c r="D50" s="158" t="s">
        <v>32</v>
      </c>
      <c r="E50" s="153" t="n">
        <v>37967</v>
      </c>
      <c r="F50" s="154" t="s">
        <v>58</v>
      </c>
      <c r="G50" s="154" t="s">
        <v>59</v>
      </c>
      <c r="H50" s="345" t="n">
        <v>6</v>
      </c>
      <c r="I50" s="203" t="s">
        <v>182</v>
      </c>
      <c r="J50" s="22"/>
    </row>
    <row r="51" customFormat="false" ht="18.95" hidden="false" customHeight="true" outlineLevel="0" collapsed="false">
      <c r="A51" s="94" t="n">
        <v>47</v>
      </c>
      <c r="B51" s="150" t="s">
        <v>1080</v>
      </c>
      <c r="C51" s="157" t="s">
        <v>539</v>
      </c>
      <c r="D51" s="158" t="s">
        <v>202</v>
      </c>
      <c r="E51" s="98" t="n">
        <v>37957</v>
      </c>
      <c r="F51" s="155" t="s">
        <v>69</v>
      </c>
      <c r="G51" s="155" t="s">
        <v>51</v>
      </c>
      <c r="H51" s="237" t="n">
        <v>6</v>
      </c>
      <c r="I51" s="203" t="s">
        <v>182</v>
      </c>
      <c r="J51" s="22"/>
    </row>
    <row r="52" customFormat="false" ht="18.95" hidden="false" customHeight="true" outlineLevel="0" collapsed="false">
      <c r="A52" s="156" t="n">
        <v>48</v>
      </c>
      <c r="B52" s="150" t="s">
        <v>1081</v>
      </c>
      <c r="C52" s="157" t="s">
        <v>1082</v>
      </c>
      <c r="D52" s="158" t="s">
        <v>986</v>
      </c>
      <c r="E52" s="98" t="n">
        <v>37698</v>
      </c>
      <c r="F52" s="155" t="s">
        <v>22</v>
      </c>
      <c r="G52" s="155" t="s">
        <v>40</v>
      </c>
      <c r="H52" s="342" t="n">
        <v>6</v>
      </c>
      <c r="I52" s="203" t="s">
        <v>182</v>
      </c>
      <c r="J52" s="22"/>
    </row>
    <row r="53" customFormat="false" ht="18.95" hidden="false" customHeight="true" outlineLevel="0" collapsed="false">
      <c r="A53" s="94" t="n">
        <v>49</v>
      </c>
      <c r="B53" s="150" t="s">
        <v>1083</v>
      </c>
      <c r="C53" s="157" t="s">
        <v>736</v>
      </c>
      <c r="D53" s="158" t="s">
        <v>364</v>
      </c>
      <c r="E53" s="98" t="n">
        <v>37707</v>
      </c>
      <c r="F53" s="155" t="s">
        <v>22</v>
      </c>
      <c r="G53" s="155" t="s">
        <v>40</v>
      </c>
      <c r="H53" s="342" t="n">
        <v>6</v>
      </c>
      <c r="I53" s="203" t="s">
        <v>182</v>
      </c>
      <c r="J53" s="22"/>
    </row>
    <row r="54" customFormat="false" ht="18.95" hidden="false" customHeight="true" outlineLevel="0" collapsed="false">
      <c r="A54" s="156" t="n">
        <v>50</v>
      </c>
      <c r="B54" s="150" t="s">
        <v>1084</v>
      </c>
      <c r="C54" s="157" t="s">
        <v>105</v>
      </c>
      <c r="D54" s="158" t="s">
        <v>92</v>
      </c>
      <c r="E54" s="98" t="n">
        <v>37788</v>
      </c>
      <c r="F54" s="155" t="s">
        <v>128</v>
      </c>
      <c r="G54" s="155" t="s">
        <v>51</v>
      </c>
      <c r="H54" s="240" t="n">
        <v>5.5</v>
      </c>
      <c r="I54" s="203" t="s">
        <v>182</v>
      </c>
      <c r="J54" s="22"/>
    </row>
    <row r="55" customFormat="false" ht="18.95" hidden="false" customHeight="true" outlineLevel="0" collapsed="false">
      <c r="A55" s="94" t="n">
        <v>51</v>
      </c>
      <c r="B55" s="150" t="s">
        <v>1085</v>
      </c>
      <c r="C55" s="157" t="s">
        <v>1086</v>
      </c>
      <c r="D55" s="158" t="s">
        <v>1087</v>
      </c>
      <c r="E55" s="153" t="n">
        <v>37639</v>
      </c>
      <c r="F55" s="154" t="s">
        <v>58</v>
      </c>
      <c r="G55" s="154" t="s">
        <v>59</v>
      </c>
      <c r="H55" s="240" t="n">
        <v>3</v>
      </c>
      <c r="I55" s="203" t="s">
        <v>182</v>
      </c>
      <c r="J55" s="22"/>
    </row>
    <row r="56" customFormat="false" ht="18.95" hidden="false" customHeight="true" outlineLevel="0" collapsed="false">
      <c r="A56" s="156" t="n">
        <v>52</v>
      </c>
      <c r="B56" s="150" t="s">
        <v>1088</v>
      </c>
      <c r="C56" s="157" t="s">
        <v>1089</v>
      </c>
      <c r="D56" s="158" t="s">
        <v>27</v>
      </c>
      <c r="E56" s="98" t="n">
        <v>37969</v>
      </c>
      <c r="F56" s="155" t="s">
        <v>33</v>
      </c>
      <c r="G56" s="155" t="s">
        <v>23</v>
      </c>
      <c r="H56" s="238" t="s">
        <v>795</v>
      </c>
      <c r="I56" s="203" t="s">
        <v>182</v>
      </c>
      <c r="J56" s="22"/>
    </row>
    <row r="57" customFormat="false" ht="18.95" hidden="false" customHeight="true" outlineLevel="0" collapsed="false">
      <c r="A57" s="94" t="n">
        <v>53</v>
      </c>
      <c r="B57" s="150" t="s">
        <v>1090</v>
      </c>
      <c r="C57" s="157" t="s">
        <v>1091</v>
      </c>
      <c r="D57" s="158" t="s">
        <v>27</v>
      </c>
      <c r="E57" s="98" t="n">
        <v>37883</v>
      </c>
      <c r="F57" s="155" t="s">
        <v>69</v>
      </c>
      <c r="G57" s="155" t="s">
        <v>51</v>
      </c>
      <c r="H57" s="238" t="s">
        <v>795</v>
      </c>
      <c r="I57" s="203" t="s">
        <v>182</v>
      </c>
      <c r="J57" s="22"/>
    </row>
    <row r="59" customFormat="false" ht="15.75" hidden="false" customHeight="false" outlineLevel="0" collapsed="false">
      <c r="C59" s="108" t="s">
        <v>221</v>
      </c>
      <c r="D59" s="108" t="n">
        <v>53</v>
      </c>
      <c r="E59" s="1"/>
      <c r="G59" s="109" t="s">
        <v>222</v>
      </c>
      <c r="H59" s="109"/>
      <c r="I59" s="109"/>
      <c r="J59" s="1"/>
    </row>
    <row r="60" customFormat="false" ht="15.75" hidden="false" customHeight="true" outlineLevel="0" collapsed="false">
      <c r="C60" s="108" t="s">
        <v>223</v>
      </c>
      <c r="D60" s="108" t="n">
        <v>32</v>
      </c>
      <c r="E60" s="111" t="n">
        <f aca="false">D60/D59</f>
        <v>0.60377358490566</v>
      </c>
      <c r="G60" s="112" t="s">
        <v>224</v>
      </c>
      <c r="H60" s="112"/>
      <c r="I60" s="112"/>
      <c r="J60" s="1"/>
    </row>
    <row r="61" customFormat="false" ht="15.75" hidden="false" customHeight="false" outlineLevel="0" collapsed="false">
      <c r="C61" s="108" t="s">
        <v>225</v>
      </c>
      <c r="D61" s="108" t="n">
        <v>1</v>
      </c>
      <c r="E61" s="1"/>
      <c r="H61" s="108"/>
      <c r="I61" s="108"/>
      <c r="J61" s="1"/>
    </row>
    <row r="62" customFormat="false" ht="15.75" hidden="false" customHeight="false" outlineLevel="0" collapsed="false">
      <c r="C62" s="108" t="s">
        <v>226</v>
      </c>
      <c r="D62" s="108" t="n">
        <v>3</v>
      </c>
      <c r="E62" s="1"/>
      <c r="H62" s="113" t="s">
        <v>227</v>
      </c>
      <c r="I62" s="108"/>
      <c r="J62" s="1"/>
    </row>
    <row r="63" customFormat="false" ht="15.75" hidden="false" customHeight="false" outlineLevel="0" collapsed="false">
      <c r="C63" s="108" t="s">
        <v>228</v>
      </c>
      <c r="D63" s="108" t="n">
        <v>7</v>
      </c>
      <c r="E63" s="1"/>
      <c r="H63" s="108"/>
      <c r="I63" s="108"/>
      <c r="J63" s="1"/>
    </row>
    <row r="64" customFormat="false" ht="18.75" hidden="false" customHeight="true" outlineLevel="0" collapsed="false">
      <c r="C64" s="108" t="s">
        <v>229</v>
      </c>
      <c r="D64" s="108" t="n">
        <f aca="false">D60-D61-D62-D63</f>
        <v>21</v>
      </c>
      <c r="E64" s="1"/>
      <c r="G64" s="9" t="s">
        <v>230</v>
      </c>
      <c r="H64" s="9"/>
      <c r="I64" s="9"/>
      <c r="J64" s="1"/>
    </row>
  </sheetData>
  <autoFilter ref="A4:H57"/>
  <mergeCells count="5">
    <mergeCell ref="D3:H3"/>
    <mergeCell ref="C4:D4"/>
    <mergeCell ref="G59:I59"/>
    <mergeCell ref="G60:I60"/>
    <mergeCell ref="G64:I64"/>
  </mergeCells>
  <printOptions headings="false" gridLines="false" gridLinesSet="true" horizontalCentered="true" verticalCentered="false"/>
  <pageMargins left="0.170138888888889" right="0.159722222222222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6" activeCellId="0" sqref="I46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9.74"/>
    <col collapsed="false" customWidth="true" hidden="false" outlineLevel="0" max="4" min="4" style="0" width="7.62"/>
    <col collapsed="false" customWidth="true" hidden="false" outlineLevel="0" max="5" min="5" style="0" width="12.12"/>
    <col collapsed="false" customWidth="true" hidden="false" outlineLevel="0" max="6" min="6" style="0" width="6.86"/>
    <col collapsed="false" customWidth="true" hidden="false" outlineLevel="0" max="7" min="7" style="0" width="12.62"/>
    <col collapsed="false" customWidth="true" hidden="false" outlineLevel="0" max="8" min="8" style="217" width="7.49"/>
    <col collapsed="false" customWidth="true" hidden="false" outlineLevel="0" max="9" min="9" style="1" width="14.12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110"/>
      <c r="I1" s="110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6"/>
    </row>
    <row r="3" s="5" customFormat="true" ht="17.25" hidden="false" customHeight="true" outlineLevel="0" collapsed="false">
      <c r="A3" s="7"/>
      <c r="B3" s="7"/>
      <c r="C3" s="7"/>
      <c r="D3" s="270" t="s">
        <v>1092</v>
      </c>
      <c r="E3" s="270"/>
      <c r="F3" s="270"/>
      <c r="G3" s="270"/>
      <c r="H3" s="110"/>
      <c r="I3" s="110"/>
    </row>
    <row r="4" customFormat="false" ht="15.75" hidden="false" customHeight="true" outlineLevel="0" collapsed="false">
      <c r="A4" s="293" t="s">
        <v>3</v>
      </c>
      <c r="B4" s="293" t="s">
        <v>4</v>
      </c>
      <c r="C4" s="294" t="s">
        <v>5</v>
      </c>
      <c r="D4" s="294"/>
      <c r="E4" s="294" t="s">
        <v>6</v>
      </c>
      <c r="F4" s="294" t="s">
        <v>7</v>
      </c>
      <c r="G4" s="293" t="s">
        <v>8</v>
      </c>
      <c r="H4" s="295" t="s">
        <v>589</v>
      </c>
      <c r="I4" s="296" t="s">
        <v>10</v>
      </c>
      <c r="J4" s="296" t="s">
        <v>11</v>
      </c>
    </row>
    <row r="5" customFormat="false" ht="18.95" hidden="false" customHeight="true" outlineLevel="0" collapsed="false">
      <c r="A5" s="221" t="n">
        <v>1</v>
      </c>
      <c r="B5" s="115" t="s">
        <v>1093</v>
      </c>
      <c r="C5" s="116" t="s">
        <v>1094</v>
      </c>
      <c r="D5" s="117" t="s">
        <v>179</v>
      </c>
      <c r="E5" s="31" t="n">
        <v>37811</v>
      </c>
      <c r="F5" s="256" t="s">
        <v>15</v>
      </c>
      <c r="G5" s="120" t="s">
        <v>190</v>
      </c>
      <c r="H5" s="346" t="n">
        <v>17.5</v>
      </c>
      <c r="I5" s="22" t="s">
        <v>17</v>
      </c>
      <c r="J5" s="22" t="s">
        <v>18</v>
      </c>
    </row>
    <row r="6" customFormat="false" ht="18.95" hidden="false" customHeight="true" outlineLevel="0" collapsed="false">
      <c r="A6" s="219" t="n">
        <v>2</v>
      </c>
      <c r="B6" s="115" t="s">
        <v>1095</v>
      </c>
      <c r="C6" s="116" t="s">
        <v>358</v>
      </c>
      <c r="D6" s="117" t="s">
        <v>92</v>
      </c>
      <c r="E6" s="31" t="n">
        <v>37945</v>
      </c>
      <c r="F6" s="120" t="s">
        <v>15</v>
      </c>
      <c r="G6" s="120" t="s">
        <v>40</v>
      </c>
      <c r="H6" s="346" t="n">
        <v>15.5</v>
      </c>
      <c r="I6" s="22" t="s">
        <v>24</v>
      </c>
      <c r="J6" s="22" t="s">
        <v>18</v>
      </c>
    </row>
    <row r="7" customFormat="false" ht="18.95" hidden="false" customHeight="true" outlineLevel="0" collapsed="false">
      <c r="A7" s="221" t="n">
        <v>3</v>
      </c>
      <c r="B7" s="115" t="s">
        <v>1096</v>
      </c>
      <c r="C7" s="122" t="s">
        <v>94</v>
      </c>
      <c r="D7" s="123" t="s">
        <v>48</v>
      </c>
      <c r="E7" s="307" t="n">
        <v>37908</v>
      </c>
      <c r="F7" s="120" t="s">
        <v>44</v>
      </c>
      <c r="G7" s="120" t="s">
        <v>62</v>
      </c>
      <c r="H7" s="346" t="n">
        <v>15</v>
      </c>
      <c r="I7" s="22" t="s">
        <v>24</v>
      </c>
      <c r="J7" s="22" t="s">
        <v>18</v>
      </c>
    </row>
    <row r="8" customFormat="false" ht="18.95" hidden="false" customHeight="true" outlineLevel="0" collapsed="false">
      <c r="A8" s="219" t="n">
        <v>4</v>
      </c>
      <c r="B8" s="115" t="s">
        <v>1097</v>
      </c>
      <c r="C8" s="116" t="s">
        <v>1098</v>
      </c>
      <c r="D8" s="117" t="s">
        <v>87</v>
      </c>
      <c r="E8" s="31" t="n">
        <v>37676</v>
      </c>
      <c r="F8" s="120" t="s">
        <v>15</v>
      </c>
      <c r="G8" s="120" t="s">
        <v>16</v>
      </c>
      <c r="H8" s="347" t="n">
        <v>14.5</v>
      </c>
      <c r="I8" s="22" t="s">
        <v>24</v>
      </c>
      <c r="J8" s="22" t="s">
        <v>18</v>
      </c>
    </row>
    <row r="9" customFormat="false" ht="18.95" hidden="false" customHeight="true" outlineLevel="0" collapsed="false">
      <c r="A9" s="221" t="n">
        <v>5</v>
      </c>
      <c r="B9" s="115" t="s">
        <v>1099</v>
      </c>
      <c r="C9" s="348" t="s">
        <v>1100</v>
      </c>
      <c r="D9" s="349" t="s">
        <v>895</v>
      </c>
      <c r="E9" s="330" t="n">
        <v>37761</v>
      </c>
      <c r="F9" s="197" t="s">
        <v>44</v>
      </c>
      <c r="G9" s="197" t="s">
        <v>74</v>
      </c>
      <c r="H9" s="350" t="n">
        <v>14.5</v>
      </c>
      <c r="I9" s="22" t="s">
        <v>24</v>
      </c>
      <c r="J9" s="22" t="s">
        <v>18</v>
      </c>
    </row>
    <row r="10" customFormat="false" ht="18.95" hidden="false" customHeight="true" outlineLevel="0" collapsed="false">
      <c r="A10" s="219" t="n">
        <v>6</v>
      </c>
      <c r="B10" s="115" t="s">
        <v>1101</v>
      </c>
      <c r="C10" s="122" t="s">
        <v>86</v>
      </c>
      <c r="D10" s="123" t="s">
        <v>195</v>
      </c>
      <c r="E10" s="31" t="n">
        <v>37653</v>
      </c>
      <c r="F10" s="120" t="s">
        <v>69</v>
      </c>
      <c r="G10" s="120" t="s">
        <v>70</v>
      </c>
      <c r="H10" s="346" t="n">
        <v>14</v>
      </c>
      <c r="I10" s="22" t="s">
        <v>24</v>
      </c>
      <c r="J10" s="22" t="s">
        <v>18</v>
      </c>
    </row>
    <row r="11" customFormat="false" ht="18.95" hidden="false" customHeight="true" outlineLevel="0" collapsed="false">
      <c r="A11" s="221" t="n">
        <v>7</v>
      </c>
      <c r="B11" s="115" t="s">
        <v>1102</v>
      </c>
      <c r="C11" s="116" t="s">
        <v>124</v>
      </c>
      <c r="D11" s="117" t="s">
        <v>147</v>
      </c>
      <c r="E11" s="31" t="n">
        <v>37912</v>
      </c>
      <c r="F11" s="256" t="s">
        <v>15</v>
      </c>
      <c r="G11" s="120" t="s">
        <v>190</v>
      </c>
      <c r="H11" s="350" t="n">
        <v>14</v>
      </c>
      <c r="I11" s="22" t="s">
        <v>24</v>
      </c>
      <c r="J11" s="22" t="s">
        <v>18</v>
      </c>
    </row>
    <row r="12" customFormat="false" ht="18.95" hidden="false" customHeight="true" outlineLevel="0" collapsed="false">
      <c r="A12" s="219" t="n">
        <v>8</v>
      </c>
      <c r="B12" s="115" t="s">
        <v>1103</v>
      </c>
      <c r="C12" s="116" t="s">
        <v>1104</v>
      </c>
      <c r="D12" s="117" t="s">
        <v>14</v>
      </c>
      <c r="E12" s="31" t="n">
        <v>37691</v>
      </c>
      <c r="F12" s="120" t="s">
        <v>44</v>
      </c>
      <c r="G12" s="120" t="s">
        <v>45</v>
      </c>
      <c r="H12" s="351" t="n">
        <v>14</v>
      </c>
      <c r="I12" s="22" t="s">
        <v>24</v>
      </c>
      <c r="J12" s="22" t="s">
        <v>18</v>
      </c>
    </row>
    <row r="13" customFormat="false" ht="18.95" hidden="false" customHeight="true" outlineLevel="0" collapsed="false">
      <c r="A13" s="221" t="n">
        <v>9</v>
      </c>
      <c r="B13" s="115" t="s">
        <v>1105</v>
      </c>
      <c r="C13" s="116" t="s">
        <v>1106</v>
      </c>
      <c r="D13" s="117" t="s">
        <v>48</v>
      </c>
      <c r="E13" s="31" t="n">
        <v>37855</v>
      </c>
      <c r="F13" s="120" t="s">
        <v>83</v>
      </c>
      <c r="G13" s="120" t="s">
        <v>84</v>
      </c>
      <c r="H13" s="347" t="n">
        <v>14</v>
      </c>
      <c r="I13" s="22" t="s">
        <v>24</v>
      </c>
      <c r="J13" s="22" t="s">
        <v>18</v>
      </c>
    </row>
    <row r="14" customFormat="false" ht="18.95" hidden="false" customHeight="true" outlineLevel="0" collapsed="false">
      <c r="A14" s="219" t="n">
        <v>10</v>
      </c>
      <c r="B14" s="115" t="s">
        <v>1107</v>
      </c>
      <c r="C14" s="116" t="s">
        <v>372</v>
      </c>
      <c r="D14" s="117" t="s">
        <v>43</v>
      </c>
      <c r="E14" s="31" t="n">
        <v>37909</v>
      </c>
      <c r="F14" s="120" t="s">
        <v>22</v>
      </c>
      <c r="G14" s="120" t="s">
        <v>23</v>
      </c>
      <c r="H14" s="352" t="n">
        <v>13.5</v>
      </c>
      <c r="I14" s="22" t="s">
        <v>54</v>
      </c>
      <c r="J14" s="22" t="s">
        <v>18</v>
      </c>
    </row>
    <row r="15" customFormat="false" ht="18.95" hidden="false" customHeight="true" outlineLevel="0" collapsed="false">
      <c r="A15" s="221" t="n">
        <v>11</v>
      </c>
      <c r="B15" s="115" t="s">
        <v>1108</v>
      </c>
      <c r="C15" s="227" t="s">
        <v>181</v>
      </c>
      <c r="D15" s="228" t="s">
        <v>43</v>
      </c>
      <c r="E15" s="330" t="n">
        <v>37891</v>
      </c>
      <c r="F15" s="197" t="s">
        <v>44</v>
      </c>
      <c r="G15" s="197" t="s">
        <v>692</v>
      </c>
      <c r="H15" s="350" t="n">
        <v>13.5</v>
      </c>
      <c r="I15" s="22" t="s">
        <v>54</v>
      </c>
      <c r="J15" s="22" t="s">
        <v>18</v>
      </c>
    </row>
    <row r="16" customFormat="false" ht="18.95" hidden="false" customHeight="true" outlineLevel="0" collapsed="false">
      <c r="A16" s="219" t="n">
        <v>12</v>
      </c>
      <c r="B16" s="115" t="s">
        <v>1109</v>
      </c>
      <c r="C16" s="116" t="s">
        <v>181</v>
      </c>
      <c r="D16" s="117" t="s">
        <v>21</v>
      </c>
      <c r="E16" s="31" t="n">
        <v>37766</v>
      </c>
      <c r="F16" s="120" t="s">
        <v>15</v>
      </c>
      <c r="G16" s="120" t="s">
        <v>40</v>
      </c>
      <c r="H16" s="350" t="n">
        <v>13.5</v>
      </c>
      <c r="I16" s="22" t="s">
        <v>54</v>
      </c>
      <c r="J16" s="22" t="s">
        <v>18</v>
      </c>
    </row>
    <row r="17" customFormat="false" ht="18.95" hidden="false" customHeight="true" outlineLevel="0" collapsed="false">
      <c r="A17" s="221" t="n">
        <v>13</v>
      </c>
      <c r="B17" s="115" t="s">
        <v>1110</v>
      </c>
      <c r="C17" s="348" t="s">
        <v>1111</v>
      </c>
      <c r="D17" s="349" t="s">
        <v>113</v>
      </c>
      <c r="E17" s="353" t="s">
        <v>1112</v>
      </c>
      <c r="F17" s="230" t="s">
        <v>15</v>
      </c>
      <c r="G17" s="230" t="s">
        <v>97</v>
      </c>
      <c r="H17" s="346" t="n">
        <v>13.5</v>
      </c>
      <c r="I17" s="22" t="s">
        <v>54</v>
      </c>
      <c r="J17" s="22" t="s">
        <v>18</v>
      </c>
    </row>
    <row r="18" customFormat="false" ht="18.95" hidden="false" customHeight="true" outlineLevel="0" collapsed="false">
      <c r="A18" s="219" t="n">
        <v>14</v>
      </c>
      <c r="B18" s="115" t="s">
        <v>1113</v>
      </c>
      <c r="C18" s="116" t="s">
        <v>341</v>
      </c>
      <c r="D18" s="117" t="s">
        <v>195</v>
      </c>
      <c r="E18" s="31" t="n">
        <v>37699</v>
      </c>
      <c r="F18" s="120" t="s">
        <v>22</v>
      </c>
      <c r="G18" s="120" t="s">
        <v>23</v>
      </c>
      <c r="H18" s="346" t="n">
        <v>13.5</v>
      </c>
      <c r="I18" s="22" t="s">
        <v>54</v>
      </c>
      <c r="J18" s="22" t="s">
        <v>18</v>
      </c>
    </row>
    <row r="19" customFormat="false" ht="18.95" hidden="false" customHeight="true" outlineLevel="0" collapsed="false">
      <c r="A19" s="221" t="n">
        <v>15</v>
      </c>
      <c r="B19" s="115" t="s">
        <v>1114</v>
      </c>
      <c r="C19" s="116" t="s">
        <v>1115</v>
      </c>
      <c r="D19" s="117" t="s">
        <v>212</v>
      </c>
      <c r="E19" s="120" t="s">
        <v>1116</v>
      </c>
      <c r="F19" s="120" t="s">
        <v>69</v>
      </c>
      <c r="G19" s="120" t="s">
        <v>306</v>
      </c>
      <c r="H19" s="346" t="n">
        <v>13.5</v>
      </c>
      <c r="I19" s="22" t="s">
        <v>54</v>
      </c>
      <c r="J19" s="22" t="s">
        <v>18</v>
      </c>
    </row>
    <row r="20" customFormat="false" ht="18.95" hidden="false" customHeight="true" outlineLevel="0" collapsed="false">
      <c r="A20" s="219" t="n">
        <v>16</v>
      </c>
      <c r="B20" s="115" t="s">
        <v>1117</v>
      </c>
      <c r="C20" s="116" t="s">
        <v>261</v>
      </c>
      <c r="D20" s="117" t="s">
        <v>173</v>
      </c>
      <c r="E20" s="31" t="n">
        <v>37848</v>
      </c>
      <c r="F20" s="256" t="s">
        <v>15</v>
      </c>
      <c r="G20" s="120" t="s">
        <v>190</v>
      </c>
      <c r="H20" s="354" t="n">
        <v>13.5</v>
      </c>
      <c r="I20" s="22" t="s">
        <v>54</v>
      </c>
      <c r="J20" s="22" t="s">
        <v>18</v>
      </c>
    </row>
    <row r="21" customFormat="false" ht="18.95" hidden="false" customHeight="true" outlineLevel="0" collapsed="false">
      <c r="A21" s="221" t="n">
        <v>17</v>
      </c>
      <c r="B21" s="115" t="s">
        <v>1118</v>
      </c>
      <c r="C21" s="116" t="s">
        <v>548</v>
      </c>
      <c r="D21" s="117" t="s">
        <v>48</v>
      </c>
      <c r="E21" s="31" t="n">
        <v>37632</v>
      </c>
      <c r="F21" s="256" t="s">
        <v>22</v>
      </c>
      <c r="G21" s="120" t="s">
        <v>190</v>
      </c>
      <c r="H21" s="352" t="n">
        <v>13.5</v>
      </c>
      <c r="I21" s="22" t="s">
        <v>54</v>
      </c>
      <c r="J21" s="22" t="s">
        <v>18</v>
      </c>
    </row>
    <row r="22" customFormat="false" ht="18.95" hidden="false" customHeight="true" outlineLevel="0" collapsed="false">
      <c r="A22" s="219" t="n">
        <v>18</v>
      </c>
      <c r="B22" s="115" t="s">
        <v>1119</v>
      </c>
      <c r="C22" s="122" t="s">
        <v>76</v>
      </c>
      <c r="D22" s="123" t="s">
        <v>65</v>
      </c>
      <c r="E22" s="307" t="n">
        <v>37966</v>
      </c>
      <c r="F22" s="120" t="s">
        <v>44</v>
      </c>
      <c r="G22" s="120" t="s">
        <v>62</v>
      </c>
      <c r="H22" s="346" t="n">
        <v>13</v>
      </c>
      <c r="I22" s="22" t="s">
        <v>54</v>
      </c>
      <c r="J22" s="22" t="s">
        <v>18</v>
      </c>
    </row>
    <row r="23" customFormat="false" ht="18.95" hidden="false" customHeight="true" outlineLevel="0" collapsed="false">
      <c r="A23" s="221" t="n">
        <v>19</v>
      </c>
      <c r="B23" s="115" t="s">
        <v>1120</v>
      </c>
      <c r="C23" s="122" t="s">
        <v>586</v>
      </c>
      <c r="D23" s="123" t="s">
        <v>138</v>
      </c>
      <c r="E23" s="232" t="s">
        <v>1121</v>
      </c>
      <c r="F23" s="232" t="s">
        <v>36</v>
      </c>
      <c r="G23" s="120" t="s">
        <v>37</v>
      </c>
      <c r="H23" s="346" t="n">
        <v>13</v>
      </c>
      <c r="I23" s="22" t="s">
        <v>54</v>
      </c>
      <c r="J23" s="22" t="s">
        <v>18</v>
      </c>
    </row>
    <row r="24" customFormat="false" ht="18.95" hidden="false" customHeight="true" outlineLevel="0" collapsed="false">
      <c r="A24" s="219" t="n">
        <v>20</v>
      </c>
      <c r="B24" s="115" t="s">
        <v>1122</v>
      </c>
      <c r="C24" s="116" t="s">
        <v>1123</v>
      </c>
      <c r="D24" s="117" t="s">
        <v>57</v>
      </c>
      <c r="E24" s="31" t="n">
        <v>37800</v>
      </c>
      <c r="F24" s="120" t="s">
        <v>69</v>
      </c>
      <c r="G24" s="120" t="s">
        <v>45</v>
      </c>
      <c r="H24" s="347" t="n">
        <v>12.5</v>
      </c>
      <c r="I24" s="22" t="s">
        <v>54</v>
      </c>
      <c r="J24" s="22" t="s">
        <v>18</v>
      </c>
    </row>
    <row r="25" customFormat="false" ht="18.95" hidden="false" customHeight="true" outlineLevel="0" collapsed="false">
      <c r="A25" s="221" t="n">
        <v>21</v>
      </c>
      <c r="B25" s="115" t="s">
        <v>1124</v>
      </c>
      <c r="C25" s="122" t="s">
        <v>153</v>
      </c>
      <c r="D25" s="123" t="s">
        <v>100</v>
      </c>
      <c r="E25" s="232" t="s">
        <v>1125</v>
      </c>
      <c r="F25" s="232" t="s">
        <v>36</v>
      </c>
      <c r="G25" s="120" t="s">
        <v>37</v>
      </c>
      <c r="H25" s="346" t="n">
        <v>12.5</v>
      </c>
      <c r="I25" s="22" t="s">
        <v>54</v>
      </c>
      <c r="J25" s="22" t="s">
        <v>18</v>
      </c>
    </row>
    <row r="26" customFormat="false" ht="18.95" hidden="false" customHeight="true" outlineLevel="0" collapsed="false">
      <c r="A26" s="219" t="n">
        <v>22</v>
      </c>
      <c r="B26" s="115" t="s">
        <v>1126</v>
      </c>
      <c r="C26" s="348" t="s">
        <v>76</v>
      </c>
      <c r="D26" s="349" t="s">
        <v>1127</v>
      </c>
      <c r="E26" s="330" t="n">
        <v>37794</v>
      </c>
      <c r="F26" s="197" t="s">
        <v>44</v>
      </c>
      <c r="G26" s="197" t="s">
        <v>74</v>
      </c>
      <c r="H26" s="346" t="n">
        <v>12.5</v>
      </c>
      <c r="I26" s="22" t="s">
        <v>54</v>
      </c>
      <c r="J26" s="22" t="s">
        <v>18</v>
      </c>
    </row>
    <row r="27" customFormat="false" ht="18.95" hidden="false" customHeight="true" outlineLevel="0" collapsed="false">
      <c r="A27" s="221" t="n">
        <v>23</v>
      </c>
      <c r="B27" s="115" t="s">
        <v>1128</v>
      </c>
      <c r="C27" s="348" t="s">
        <v>1129</v>
      </c>
      <c r="D27" s="349" t="s">
        <v>32</v>
      </c>
      <c r="E27" s="353" t="s">
        <v>1130</v>
      </c>
      <c r="F27" s="230" t="s">
        <v>15</v>
      </c>
      <c r="G27" s="230" t="s">
        <v>97</v>
      </c>
      <c r="H27" s="352" t="n">
        <v>12</v>
      </c>
      <c r="I27" s="22" t="s">
        <v>54</v>
      </c>
      <c r="J27" s="22" t="s">
        <v>18</v>
      </c>
    </row>
    <row r="28" customFormat="false" ht="18.95" hidden="false" customHeight="true" outlineLevel="0" collapsed="false">
      <c r="A28" s="219" t="n">
        <v>24</v>
      </c>
      <c r="B28" s="115" t="s">
        <v>1131</v>
      </c>
      <c r="C28" s="122" t="s">
        <v>1132</v>
      </c>
      <c r="D28" s="123" t="s">
        <v>147</v>
      </c>
      <c r="E28" s="31" t="n">
        <v>37738</v>
      </c>
      <c r="F28" s="120" t="s">
        <v>69</v>
      </c>
      <c r="G28" s="120" t="s">
        <v>70</v>
      </c>
      <c r="H28" s="347" t="n">
        <v>12</v>
      </c>
      <c r="I28" s="22" t="s">
        <v>54</v>
      </c>
      <c r="J28" s="22" t="s">
        <v>18</v>
      </c>
    </row>
    <row r="29" customFormat="false" ht="18.95" hidden="false" customHeight="true" outlineLevel="0" collapsed="false">
      <c r="A29" s="221" t="n">
        <v>25</v>
      </c>
      <c r="B29" s="115" t="s">
        <v>1133</v>
      </c>
      <c r="C29" s="116" t="s">
        <v>539</v>
      </c>
      <c r="D29" s="117" t="s">
        <v>1040</v>
      </c>
      <c r="E29" s="31" t="n">
        <v>37813</v>
      </c>
      <c r="F29" s="120" t="s">
        <v>33</v>
      </c>
      <c r="G29" s="120" t="s">
        <v>23</v>
      </c>
      <c r="H29" s="346" t="n">
        <v>12</v>
      </c>
      <c r="I29" s="22" t="s">
        <v>54</v>
      </c>
      <c r="J29" s="22" t="s">
        <v>18</v>
      </c>
    </row>
    <row r="30" customFormat="false" ht="18.95" hidden="false" customHeight="true" outlineLevel="0" collapsed="false">
      <c r="A30" s="219" t="n">
        <v>26</v>
      </c>
      <c r="B30" s="115" t="s">
        <v>1134</v>
      </c>
      <c r="C30" s="116" t="s">
        <v>153</v>
      </c>
      <c r="D30" s="117" t="s">
        <v>14</v>
      </c>
      <c r="E30" s="31" t="n">
        <v>37904</v>
      </c>
      <c r="F30" s="120" t="s">
        <v>22</v>
      </c>
      <c r="G30" s="120" t="s">
        <v>40</v>
      </c>
      <c r="H30" s="355" t="n">
        <v>12</v>
      </c>
      <c r="I30" s="22" t="s">
        <v>54</v>
      </c>
      <c r="J30" s="22" t="s">
        <v>18</v>
      </c>
    </row>
    <row r="31" customFormat="false" ht="18.95" hidden="false" customHeight="true" outlineLevel="0" collapsed="false">
      <c r="A31" s="221" t="n">
        <v>27</v>
      </c>
      <c r="B31" s="115" t="s">
        <v>1135</v>
      </c>
      <c r="C31" s="122" t="s">
        <v>1136</v>
      </c>
      <c r="D31" s="123" t="s">
        <v>43</v>
      </c>
      <c r="E31" s="30" t="n">
        <v>37960</v>
      </c>
      <c r="F31" s="232" t="s">
        <v>36</v>
      </c>
      <c r="G31" s="120" t="s">
        <v>37</v>
      </c>
      <c r="H31" s="346" t="n">
        <v>11.5</v>
      </c>
      <c r="I31" s="22" t="s">
        <v>54</v>
      </c>
      <c r="J31" s="22"/>
    </row>
    <row r="32" customFormat="false" ht="18.95" hidden="false" customHeight="true" outlineLevel="0" collapsed="false">
      <c r="A32" s="219" t="n">
        <v>28</v>
      </c>
      <c r="B32" s="115" t="s">
        <v>1137</v>
      </c>
      <c r="C32" s="116" t="s">
        <v>1138</v>
      </c>
      <c r="D32" s="117" t="s">
        <v>147</v>
      </c>
      <c r="E32" s="31" t="n">
        <v>37914</v>
      </c>
      <c r="F32" s="120" t="s">
        <v>22</v>
      </c>
      <c r="G32" s="120" t="s">
        <v>23</v>
      </c>
      <c r="H32" s="355" t="n">
        <v>11.5</v>
      </c>
      <c r="I32" s="22" t="s">
        <v>54</v>
      </c>
      <c r="J32" s="22"/>
    </row>
    <row r="33" customFormat="false" ht="18.95" hidden="false" customHeight="true" outlineLevel="0" collapsed="false">
      <c r="A33" s="221" t="n">
        <v>29</v>
      </c>
      <c r="B33" s="115" t="s">
        <v>1139</v>
      </c>
      <c r="C33" s="116" t="s">
        <v>1140</v>
      </c>
      <c r="D33" s="117" t="s">
        <v>14</v>
      </c>
      <c r="E33" s="31" t="n">
        <v>37796</v>
      </c>
      <c r="F33" s="120" t="s">
        <v>44</v>
      </c>
      <c r="G33" s="120" t="s">
        <v>45</v>
      </c>
      <c r="H33" s="347" t="n">
        <v>11.5</v>
      </c>
      <c r="I33" s="22" t="s">
        <v>54</v>
      </c>
      <c r="J33" s="22"/>
    </row>
    <row r="34" customFormat="false" ht="18.95" hidden="false" customHeight="true" outlineLevel="0" collapsed="false">
      <c r="A34" s="219" t="n">
        <v>30</v>
      </c>
      <c r="B34" s="115" t="s">
        <v>1141</v>
      </c>
      <c r="C34" s="116" t="s">
        <v>1142</v>
      </c>
      <c r="D34" s="117" t="s">
        <v>48</v>
      </c>
      <c r="E34" s="31" t="n">
        <v>37894</v>
      </c>
      <c r="F34" s="120" t="s">
        <v>22</v>
      </c>
      <c r="G34" s="120" t="s">
        <v>40</v>
      </c>
      <c r="H34" s="346" t="n">
        <v>11.5</v>
      </c>
      <c r="I34" s="22" t="s">
        <v>54</v>
      </c>
      <c r="J34" s="22"/>
    </row>
    <row r="35" customFormat="false" ht="18.95" hidden="false" customHeight="true" outlineLevel="0" collapsed="false">
      <c r="A35" s="221" t="n">
        <v>31</v>
      </c>
      <c r="B35" s="115" t="s">
        <v>1143</v>
      </c>
      <c r="C35" s="116" t="s">
        <v>1144</v>
      </c>
      <c r="D35" s="117" t="s">
        <v>1145</v>
      </c>
      <c r="E35" s="31" t="n">
        <v>37668</v>
      </c>
      <c r="F35" s="120" t="s">
        <v>44</v>
      </c>
      <c r="G35" s="120" t="s">
        <v>45</v>
      </c>
      <c r="H35" s="346" t="n">
        <v>11</v>
      </c>
      <c r="I35" s="22" t="s">
        <v>54</v>
      </c>
      <c r="J35" s="22"/>
    </row>
    <row r="36" customFormat="false" ht="18.95" hidden="false" customHeight="true" outlineLevel="0" collapsed="false">
      <c r="A36" s="356" t="n">
        <v>32</v>
      </c>
      <c r="B36" s="115" t="s">
        <v>1146</v>
      </c>
      <c r="C36" s="116" t="s">
        <v>820</v>
      </c>
      <c r="D36" s="117" t="s">
        <v>212</v>
      </c>
      <c r="E36" s="31" t="n">
        <v>37651</v>
      </c>
      <c r="F36" s="120" t="s">
        <v>22</v>
      </c>
      <c r="G36" s="120" t="s">
        <v>16</v>
      </c>
      <c r="H36" s="346" t="n">
        <v>10.5</v>
      </c>
      <c r="I36" s="22" t="s">
        <v>54</v>
      </c>
      <c r="J36" s="22"/>
    </row>
    <row r="37" customFormat="false" ht="18.95" hidden="false" customHeight="true" outlineLevel="0" collapsed="false">
      <c r="A37" s="357" t="n">
        <v>33</v>
      </c>
      <c r="B37" s="115" t="s">
        <v>1147</v>
      </c>
      <c r="C37" s="116" t="s">
        <v>1148</v>
      </c>
      <c r="D37" s="117" t="s">
        <v>147</v>
      </c>
      <c r="E37" s="31" t="n">
        <v>37871</v>
      </c>
      <c r="F37" s="120" t="s">
        <v>83</v>
      </c>
      <c r="G37" s="120" t="s">
        <v>84</v>
      </c>
      <c r="H37" s="346" t="n">
        <v>10.5</v>
      </c>
      <c r="I37" s="22" t="s">
        <v>54</v>
      </c>
      <c r="J37" s="22"/>
    </row>
    <row r="38" customFormat="false" ht="18.95" hidden="false" customHeight="true" outlineLevel="0" collapsed="false">
      <c r="A38" s="356" t="n">
        <v>34</v>
      </c>
      <c r="B38" s="115" t="s">
        <v>1149</v>
      </c>
      <c r="C38" s="116" t="s">
        <v>1150</v>
      </c>
      <c r="D38" s="117" t="s">
        <v>147</v>
      </c>
      <c r="E38" s="31" t="n">
        <v>37830</v>
      </c>
      <c r="F38" s="120" t="s">
        <v>69</v>
      </c>
      <c r="G38" s="120" t="s">
        <v>306</v>
      </c>
      <c r="H38" s="347" t="n">
        <v>10.5</v>
      </c>
      <c r="I38" s="22" t="s">
        <v>54</v>
      </c>
      <c r="J38" s="22"/>
    </row>
    <row r="39" customFormat="false" ht="18.95" hidden="false" customHeight="true" outlineLevel="0" collapsed="false">
      <c r="A39" s="357" t="n">
        <v>35</v>
      </c>
      <c r="B39" s="115" t="s">
        <v>1151</v>
      </c>
      <c r="C39" s="116" t="s">
        <v>76</v>
      </c>
      <c r="D39" s="117" t="s">
        <v>14</v>
      </c>
      <c r="E39" s="31" t="n">
        <v>37772</v>
      </c>
      <c r="F39" s="120" t="s">
        <v>44</v>
      </c>
      <c r="G39" s="120" t="s">
        <v>45</v>
      </c>
      <c r="H39" s="346" t="n">
        <v>10.5</v>
      </c>
      <c r="I39" s="22" t="s">
        <v>54</v>
      </c>
      <c r="J39" s="22"/>
    </row>
    <row r="40" customFormat="false" ht="18.95" hidden="false" customHeight="true" outlineLevel="0" collapsed="false">
      <c r="A40" s="356" t="n">
        <v>36</v>
      </c>
      <c r="B40" s="115" t="s">
        <v>1152</v>
      </c>
      <c r="C40" s="116" t="s">
        <v>493</v>
      </c>
      <c r="D40" s="117" t="s">
        <v>1040</v>
      </c>
      <c r="E40" s="31" t="n">
        <v>37901</v>
      </c>
      <c r="F40" s="120" t="s">
        <v>69</v>
      </c>
      <c r="G40" s="120" t="s">
        <v>485</v>
      </c>
      <c r="H40" s="355" t="n">
        <v>10.5</v>
      </c>
      <c r="I40" s="22" t="s">
        <v>54</v>
      </c>
      <c r="J40" s="22"/>
    </row>
    <row r="41" customFormat="false" ht="18.95" hidden="false" customHeight="true" outlineLevel="0" collapsed="false">
      <c r="A41" s="357" t="n">
        <v>37</v>
      </c>
      <c r="B41" s="115" t="s">
        <v>1153</v>
      </c>
      <c r="C41" s="263" t="s">
        <v>122</v>
      </c>
      <c r="D41" s="264" t="s">
        <v>21</v>
      </c>
      <c r="E41" s="42" t="n">
        <v>37818</v>
      </c>
      <c r="F41" s="301" t="s">
        <v>22</v>
      </c>
      <c r="G41" s="265" t="s">
        <v>88</v>
      </c>
      <c r="H41" s="346" t="n">
        <v>10</v>
      </c>
      <c r="I41" s="22" t="s">
        <v>54</v>
      </c>
      <c r="J41" s="22"/>
    </row>
    <row r="42" customFormat="false" ht="18.95" hidden="false" customHeight="true" outlineLevel="0" collapsed="false">
      <c r="A42" s="356" t="n">
        <v>38</v>
      </c>
      <c r="B42" s="115" t="s">
        <v>1154</v>
      </c>
      <c r="C42" s="122" t="s">
        <v>1155</v>
      </c>
      <c r="D42" s="123" t="s">
        <v>450</v>
      </c>
      <c r="E42" s="31" t="n">
        <v>37820</v>
      </c>
      <c r="F42" s="120" t="s">
        <v>69</v>
      </c>
      <c r="G42" s="120" t="s">
        <v>70</v>
      </c>
      <c r="H42" s="346" t="n">
        <v>10</v>
      </c>
      <c r="I42" s="22" t="s">
        <v>54</v>
      </c>
      <c r="J42" s="22"/>
    </row>
    <row r="43" customFormat="false" ht="18.95" hidden="false" customHeight="true" outlineLevel="0" collapsed="false">
      <c r="A43" s="234" t="n">
        <v>39</v>
      </c>
      <c r="B43" s="150" t="s">
        <v>1156</v>
      </c>
      <c r="C43" s="157" t="s">
        <v>79</v>
      </c>
      <c r="D43" s="158" t="s">
        <v>43</v>
      </c>
      <c r="E43" s="98" t="n">
        <v>37928</v>
      </c>
      <c r="F43" s="155" t="s">
        <v>22</v>
      </c>
      <c r="G43" s="155" t="s">
        <v>16</v>
      </c>
      <c r="H43" s="358" t="n">
        <v>9.5</v>
      </c>
      <c r="I43" s="203" t="s">
        <v>182</v>
      </c>
      <c r="J43" s="203"/>
    </row>
    <row r="44" customFormat="false" ht="18.95" hidden="false" customHeight="true" outlineLevel="0" collapsed="false">
      <c r="A44" s="236" t="n">
        <v>40</v>
      </c>
      <c r="B44" s="150" t="s">
        <v>1157</v>
      </c>
      <c r="C44" s="157" t="s">
        <v>1158</v>
      </c>
      <c r="D44" s="158" t="s">
        <v>212</v>
      </c>
      <c r="E44" s="98" t="n">
        <v>37895</v>
      </c>
      <c r="F44" s="155" t="s">
        <v>69</v>
      </c>
      <c r="G44" s="155" t="s">
        <v>485</v>
      </c>
      <c r="H44" s="359" t="n">
        <v>9.5</v>
      </c>
      <c r="I44" s="203" t="s">
        <v>182</v>
      </c>
      <c r="J44" s="203"/>
    </row>
    <row r="45" customFormat="false" ht="18.95" hidden="false" customHeight="true" outlineLevel="0" collapsed="false">
      <c r="A45" s="234" t="n">
        <v>41</v>
      </c>
      <c r="B45" s="150" t="s">
        <v>1159</v>
      </c>
      <c r="C45" s="157" t="s">
        <v>1160</v>
      </c>
      <c r="D45" s="158" t="s">
        <v>1127</v>
      </c>
      <c r="E45" s="98" t="n">
        <v>37970</v>
      </c>
      <c r="F45" s="155" t="s">
        <v>22</v>
      </c>
      <c r="G45" s="155" t="s">
        <v>523</v>
      </c>
      <c r="H45" s="360" t="n">
        <v>9</v>
      </c>
      <c r="I45" s="203" t="s">
        <v>182</v>
      </c>
      <c r="J45" s="203"/>
    </row>
    <row r="46" customFormat="false" ht="18.95" hidden="false" customHeight="true" outlineLevel="0" collapsed="false">
      <c r="A46" s="236" t="n">
        <v>42</v>
      </c>
      <c r="B46" s="150" t="s">
        <v>1161</v>
      </c>
      <c r="C46" s="157" t="s">
        <v>965</v>
      </c>
      <c r="D46" s="158" t="s">
        <v>43</v>
      </c>
      <c r="E46" s="98" t="n">
        <v>37887</v>
      </c>
      <c r="F46" s="155" t="s">
        <v>15</v>
      </c>
      <c r="G46" s="155" t="s">
        <v>16</v>
      </c>
      <c r="H46" s="360" t="n">
        <v>8.5</v>
      </c>
      <c r="I46" s="203" t="s">
        <v>182</v>
      </c>
      <c r="J46" s="203"/>
    </row>
    <row r="47" customFormat="false" ht="18.95" hidden="false" customHeight="true" outlineLevel="0" collapsed="false">
      <c r="A47" s="234" t="n">
        <v>43</v>
      </c>
      <c r="B47" s="150" t="s">
        <v>1162</v>
      </c>
      <c r="C47" s="157" t="s">
        <v>1163</v>
      </c>
      <c r="D47" s="158" t="s">
        <v>32</v>
      </c>
      <c r="E47" s="361" t="n">
        <v>37963</v>
      </c>
      <c r="F47" s="155" t="s">
        <v>44</v>
      </c>
      <c r="G47" s="155" t="s">
        <v>62</v>
      </c>
      <c r="H47" s="359" t="n">
        <v>8.5</v>
      </c>
      <c r="I47" s="203" t="s">
        <v>182</v>
      </c>
      <c r="J47" s="203"/>
    </row>
    <row r="48" customFormat="false" ht="18.95" hidden="false" customHeight="true" outlineLevel="0" collapsed="false">
      <c r="A48" s="236" t="n">
        <v>44</v>
      </c>
      <c r="B48" s="150" t="s">
        <v>1164</v>
      </c>
      <c r="C48" s="157" t="s">
        <v>105</v>
      </c>
      <c r="D48" s="158" t="s">
        <v>915</v>
      </c>
      <c r="E48" s="362" t="n">
        <v>37984</v>
      </c>
      <c r="F48" s="363" t="s">
        <v>22</v>
      </c>
      <c r="G48" s="363" t="s">
        <v>23</v>
      </c>
      <c r="H48" s="359" t="n">
        <v>8.5</v>
      </c>
      <c r="I48" s="203" t="s">
        <v>182</v>
      </c>
      <c r="J48" s="203"/>
    </row>
    <row r="49" customFormat="false" ht="18.95" hidden="false" customHeight="true" outlineLevel="0" collapsed="false">
      <c r="A49" s="234" t="n">
        <v>45</v>
      </c>
      <c r="B49" s="150" t="s">
        <v>1165</v>
      </c>
      <c r="C49" s="157" t="s">
        <v>1166</v>
      </c>
      <c r="D49" s="158" t="s">
        <v>549</v>
      </c>
      <c r="E49" s="98" t="n">
        <v>37942</v>
      </c>
      <c r="F49" s="155" t="s">
        <v>132</v>
      </c>
      <c r="G49" s="155" t="s">
        <v>429</v>
      </c>
      <c r="H49" s="364" t="n">
        <v>8</v>
      </c>
      <c r="I49" s="203" t="s">
        <v>182</v>
      </c>
      <c r="J49" s="203"/>
    </row>
    <row r="50" customFormat="false" ht="18.95" hidden="false" customHeight="true" outlineLevel="0" collapsed="false">
      <c r="A50" s="236" t="n">
        <v>46</v>
      </c>
      <c r="B50" s="150" t="s">
        <v>1167</v>
      </c>
      <c r="C50" s="214" t="s">
        <v>1168</v>
      </c>
      <c r="D50" s="215" t="s">
        <v>32</v>
      </c>
      <c r="E50" s="365" t="s">
        <v>1169</v>
      </c>
      <c r="F50" s="253" t="s">
        <v>83</v>
      </c>
      <c r="G50" s="253" t="s">
        <v>97</v>
      </c>
      <c r="H50" s="359" t="n">
        <v>8</v>
      </c>
      <c r="I50" s="203" t="s">
        <v>182</v>
      </c>
      <c r="J50" s="203"/>
    </row>
    <row r="51" customFormat="false" ht="18.95" hidden="false" customHeight="true" outlineLevel="0" collapsed="false">
      <c r="A51" s="234" t="n">
        <v>47</v>
      </c>
      <c r="B51" s="150" t="s">
        <v>1170</v>
      </c>
      <c r="C51" s="157" t="s">
        <v>1171</v>
      </c>
      <c r="D51" s="158" t="s">
        <v>740</v>
      </c>
      <c r="E51" s="242" t="n">
        <v>37920</v>
      </c>
      <c r="F51" s="243" t="s">
        <v>36</v>
      </c>
      <c r="G51" s="155" t="s">
        <v>37</v>
      </c>
      <c r="H51" s="366" t="n">
        <v>8</v>
      </c>
      <c r="I51" s="203" t="s">
        <v>182</v>
      </c>
      <c r="J51" s="203"/>
    </row>
    <row r="52" customFormat="false" ht="18.95" hidden="false" customHeight="true" outlineLevel="0" collapsed="false">
      <c r="A52" s="236" t="n">
        <v>48</v>
      </c>
      <c r="B52" s="150" t="s">
        <v>1172</v>
      </c>
      <c r="C52" s="157" t="s">
        <v>91</v>
      </c>
      <c r="D52" s="158" t="s">
        <v>217</v>
      </c>
      <c r="E52" s="242" t="n">
        <v>37864</v>
      </c>
      <c r="F52" s="243" t="s">
        <v>132</v>
      </c>
      <c r="G52" s="155" t="s">
        <v>37</v>
      </c>
      <c r="H52" s="359" t="n">
        <v>8</v>
      </c>
      <c r="I52" s="203" t="s">
        <v>182</v>
      </c>
      <c r="J52" s="203"/>
    </row>
    <row r="53" customFormat="false" ht="18.95" hidden="false" customHeight="true" outlineLevel="0" collapsed="false">
      <c r="A53" s="234" t="n">
        <v>49</v>
      </c>
      <c r="B53" s="150" t="s">
        <v>1173</v>
      </c>
      <c r="C53" s="246" t="s">
        <v>783</v>
      </c>
      <c r="D53" s="247" t="s">
        <v>185</v>
      </c>
      <c r="E53" s="254" t="n">
        <v>37758</v>
      </c>
      <c r="F53" s="248" t="s">
        <v>15</v>
      </c>
      <c r="G53" s="253" t="s">
        <v>88</v>
      </c>
      <c r="H53" s="360" t="n">
        <v>7.5</v>
      </c>
      <c r="I53" s="203" t="s">
        <v>182</v>
      </c>
      <c r="J53" s="203"/>
    </row>
    <row r="54" customFormat="false" ht="18.95" hidden="false" customHeight="true" outlineLevel="0" collapsed="false">
      <c r="A54" s="236" t="n">
        <v>50</v>
      </c>
      <c r="B54" s="150" t="s">
        <v>1174</v>
      </c>
      <c r="C54" s="157" t="s">
        <v>1175</v>
      </c>
      <c r="D54" s="158" t="s">
        <v>1176</v>
      </c>
      <c r="E54" s="242" t="n">
        <v>37716</v>
      </c>
      <c r="F54" s="243" t="s">
        <v>132</v>
      </c>
      <c r="G54" s="155" t="s">
        <v>37</v>
      </c>
      <c r="H54" s="359" t="n">
        <v>6</v>
      </c>
      <c r="I54" s="203" t="s">
        <v>182</v>
      </c>
      <c r="J54" s="203"/>
    </row>
    <row r="55" customFormat="false" ht="18.95" hidden="false" customHeight="true" outlineLevel="0" collapsed="false">
      <c r="A55" s="234" t="n">
        <v>51</v>
      </c>
      <c r="B55" s="150" t="s">
        <v>1177</v>
      </c>
      <c r="C55" s="157" t="s">
        <v>344</v>
      </c>
      <c r="D55" s="158" t="s">
        <v>43</v>
      </c>
      <c r="E55" s="98" t="n">
        <v>37629</v>
      </c>
      <c r="F55" s="155" t="s">
        <v>22</v>
      </c>
      <c r="G55" s="155" t="s">
        <v>16</v>
      </c>
      <c r="H55" s="359" t="n">
        <v>5.5</v>
      </c>
      <c r="I55" s="203" t="s">
        <v>182</v>
      </c>
      <c r="J55" s="203"/>
    </row>
    <row r="56" customFormat="false" ht="18.95" hidden="false" customHeight="true" outlineLevel="0" collapsed="false">
      <c r="A56" s="236" t="n">
        <v>52</v>
      </c>
      <c r="B56" s="150" t="s">
        <v>1178</v>
      </c>
      <c r="C56" s="157" t="s">
        <v>178</v>
      </c>
      <c r="D56" s="158" t="s">
        <v>1179</v>
      </c>
      <c r="E56" s="242" t="n">
        <v>37777</v>
      </c>
      <c r="F56" s="243" t="s">
        <v>132</v>
      </c>
      <c r="G56" s="155" t="s">
        <v>37</v>
      </c>
      <c r="H56" s="359" t="n">
        <v>4.5</v>
      </c>
      <c r="I56" s="203" t="s">
        <v>182</v>
      </c>
      <c r="J56" s="203"/>
    </row>
    <row r="57" customFormat="false" ht="18.95" hidden="false" customHeight="true" outlineLevel="0" collapsed="false">
      <c r="A57" s="367"/>
      <c r="B57" s="368"/>
      <c r="C57" s="369"/>
      <c r="D57" s="369"/>
      <c r="E57" s="370"/>
      <c r="F57" s="371"/>
      <c r="G57" s="372"/>
      <c r="H57" s="372"/>
      <c r="I57" s="373"/>
      <c r="J57" s="374"/>
    </row>
    <row r="58" customFormat="false" ht="15.75" hidden="false" customHeight="true" outlineLevel="0" collapsed="false">
      <c r="C58" s="108" t="s">
        <v>221</v>
      </c>
      <c r="D58" s="108" t="n">
        <v>52</v>
      </c>
      <c r="E58" s="1"/>
      <c r="G58" s="109" t="s">
        <v>222</v>
      </c>
      <c r="H58" s="109"/>
      <c r="I58" s="109"/>
      <c r="J58" s="1"/>
    </row>
    <row r="59" customFormat="false" ht="15.75" hidden="false" customHeight="true" outlineLevel="0" collapsed="false">
      <c r="C59" s="108" t="s">
        <v>223</v>
      </c>
      <c r="D59" s="108" t="n">
        <v>38</v>
      </c>
      <c r="E59" s="111" t="n">
        <f aca="false">D59/D58</f>
        <v>0.730769230769231</v>
      </c>
      <c r="G59" s="112" t="s">
        <v>224</v>
      </c>
      <c r="H59" s="112"/>
      <c r="I59" s="112"/>
      <c r="J59" s="1"/>
    </row>
    <row r="60" customFormat="false" ht="15.75" hidden="false" customHeight="false" outlineLevel="0" collapsed="false">
      <c r="C60" s="108" t="s">
        <v>225</v>
      </c>
      <c r="D60" s="108" t="n">
        <v>0</v>
      </c>
      <c r="E60" s="1"/>
      <c r="H60" s="108"/>
      <c r="I60" s="108"/>
      <c r="J60" s="1"/>
    </row>
    <row r="61" customFormat="false" ht="15.75" hidden="false" customHeight="false" outlineLevel="0" collapsed="false">
      <c r="C61" s="108" t="s">
        <v>226</v>
      </c>
      <c r="D61" s="108" t="n">
        <v>1</v>
      </c>
      <c r="E61" s="1"/>
      <c r="H61" s="113" t="s">
        <v>227</v>
      </c>
      <c r="I61" s="108"/>
      <c r="J61" s="1"/>
    </row>
    <row r="62" customFormat="false" ht="15.75" hidden="false" customHeight="false" outlineLevel="0" collapsed="false">
      <c r="C62" s="108" t="s">
        <v>228</v>
      </c>
      <c r="D62" s="108" t="n">
        <v>8</v>
      </c>
      <c r="E62" s="1"/>
      <c r="H62" s="108"/>
      <c r="I62" s="108"/>
      <c r="J62" s="1"/>
    </row>
    <row r="63" customFormat="false" ht="18.75" hidden="false" customHeight="false" outlineLevel="0" collapsed="false">
      <c r="C63" s="108" t="s">
        <v>229</v>
      </c>
      <c r="D63" s="108" t="n">
        <f aca="false">D59-D60-D61-D62</f>
        <v>29</v>
      </c>
      <c r="E63" s="1"/>
      <c r="G63" s="9" t="s">
        <v>230</v>
      </c>
      <c r="H63" s="9"/>
      <c r="I63" s="9"/>
      <c r="J63" s="1"/>
    </row>
  </sheetData>
  <autoFilter ref="A4:H63"/>
  <mergeCells count="5">
    <mergeCell ref="D3:G3"/>
    <mergeCell ref="C4:D4"/>
    <mergeCell ref="G58:I58"/>
    <mergeCell ref="G59:I59"/>
    <mergeCell ref="G63:I63"/>
  </mergeCells>
  <printOptions headings="false" gridLines="false" gridLinesSet="true" horizontalCentered="true" verticalCentered="false"/>
  <pageMargins left="0.170138888888889" right="0.159722222222222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8:04:45Z</dcterms:created>
  <dc:creator>Admin</dc:creator>
  <dc:description/>
  <dc:language>en-US</dc:language>
  <cp:lastModifiedBy>admin</cp:lastModifiedBy>
  <cp:lastPrinted>2016-12-20T03:23:09Z</cp:lastPrinted>
  <dcterms:modified xsi:type="dcterms:W3CDTF">2017-12-27T01:21:23Z</dcterms:modified>
  <cp:revision>0</cp:revision>
  <dc:subject/>
  <dc:title/>
</cp:coreProperties>
</file>